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80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0.2022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0</t>
  </si>
  <si>
    <t xml:space="preserve">1to10</t>
  </si>
  <si>
    <t xml:space="preserve">TOTAL</t>
  </si>
  <si>
    <t xml:space="preserve">7.7</t>
  </si>
  <si>
    <t xml:space="preserve">11.1</t>
  </si>
  <si>
    <t xml:space="preserve">3.5</t>
  </si>
  <si>
    <t xml:space="preserve">Asia:</t>
  </si>
  <si>
    <t xml:space="preserve">7.8</t>
  </si>
  <si>
    <t xml:space="preserve">11.5</t>
  </si>
  <si>
    <t xml:space="preserve">3.9</t>
  </si>
  <si>
    <t xml:space="preserve">Afghanistan </t>
  </si>
  <si>
    <t xml:space="preserve">7.1</t>
  </si>
  <si>
    <t xml:space="preserve">9.4</t>
  </si>
  <si>
    <t xml:space="preserve">-27.6</t>
  </si>
  <si>
    <t xml:space="preserve">Bahrian </t>
  </si>
  <si>
    <t xml:space="preserve">37.8</t>
  </si>
  <si>
    <t xml:space="preserve">46.8</t>
  </si>
  <si>
    <t xml:space="preserve">-4.2</t>
  </si>
  <si>
    <t xml:space="preserve">Bangladesh</t>
  </si>
  <si>
    <t xml:space="preserve">18.7</t>
  </si>
  <si>
    <t xml:space="preserve">19.6</t>
  </si>
  <si>
    <t xml:space="preserve">-2.7</t>
  </si>
  <si>
    <t xml:space="preserve">Bhutan</t>
  </si>
  <si>
    <t xml:space="preserve">37.1</t>
  </si>
  <si>
    <t xml:space="preserve">33.9</t>
  </si>
  <si>
    <t xml:space="preserve">29457.8</t>
  </si>
  <si>
    <t xml:space="preserve">Brunei</t>
  </si>
  <si>
    <t xml:space="preserve">6.5</t>
  </si>
  <si>
    <t xml:space="preserve">29.0</t>
  </si>
  <si>
    <t xml:space="preserve">0.4</t>
  </si>
  <si>
    <t xml:space="preserve">Myanmar </t>
  </si>
  <si>
    <t xml:space="preserve">40.4</t>
  </si>
  <si>
    <t xml:space="preserve">39.3</t>
  </si>
  <si>
    <t xml:space="preserve">41.9</t>
  </si>
  <si>
    <t xml:space="preserve">Cambodia</t>
  </si>
  <si>
    <t xml:space="preserve">21.2</t>
  </si>
  <si>
    <t xml:space="preserve">27.5</t>
  </si>
  <si>
    <t xml:space="preserve">-12.7</t>
  </si>
  <si>
    <t xml:space="preserve">Cyprus</t>
  </si>
  <si>
    <t xml:space="preserve">50.7</t>
  </si>
  <si>
    <t xml:space="preserve">52.4</t>
  </si>
  <si>
    <t xml:space="preserve">9.8</t>
  </si>
  <si>
    <t xml:space="preserve">Korea,DPR </t>
  </si>
  <si>
    <t xml:space="preserve">240.0</t>
  </si>
  <si>
    <t xml:space="preserve">249.7</t>
  </si>
  <si>
    <t xml:space="preserve">189.2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12.2</t>
  </si>
  <si>
    <t xml:space="preserve">-11.9</t>
  </si>
  <si>
    <t xml:space="preserve">-23.3</t>
  </si>
  <si>
    <t xml:space="preserve">India</t>
  </si>
  <si>
    <t xml:space="preserve">11.9</t>
  </si>
  <si>
    <t xml:space="preserve">26.9</t>
  </si>
  <si>
    <t xml:space="preserve">-37.2</t>
  </si>
  <si>
    <t xml:space="preserve">Indonesia</t>
  </si>
  <si>
    <t xml:space="preserve">26.0</t>
  </si>
  <si>
    <t xml:space="preserve">23.5</t>
  </si>
  <si>
    <t xml:space="preserve">28.4</t>
  </si>
  <si>
    <t xml:space="preserve">Iran</t>
  </si>
  <si>
    <t xml:space="preserve">14.8</t>
  </si>
  <si>
    <t xml:space="preserve">19.5</t>
  </si>
  <si>
    <t xml:space="preserve">9.1</t>
  </si>
  <si>
    <t xml:space="preserve">Iraq</t>
  </si>
  <si>
    <t xml:space="preserve">43.2</t>
  </si>
  <si>
    <t xml:space="preserve">29.3</t>
  </si>
  <si>
    <t xml:space="preserve">48.6</t>
  </si>
  <si>
    <t xml:space="preserve">Israel</t>
  </si>
  <si>
    <t xml:space="preserve">17.4</t>
  </si>
  <si>
    <t xml:space="preserve">11.2</t>
  </si>
  <si>
    <t xml:space="preserve">30.0</t>
  </si>
  <si>
    <t xml:space="preserve">Japan</t>
  </si>
  <si>
    <t xml:space="preserve">-1.6</t>
  </si>
  <si>
    <t xml:space="preserve">6.2</t>
  </si>
  <si>
    <t xml:space="preserve">-8.0</t>
  </si>
  <si>
    <t xml:space="preserve">Jordan</t>
  </si>
  <si>
    <t xml:space="preserve">52.1</t>
  </si>
  <si>
    <t xml:space="preserve">50.0</t>
  </si>
  <si>
    <t xml:space="preserve">71.0</t>
  </si>
  <si>
    <t xml:space="preserve">Kuwait </t>
  </si>
  <si>
    <t xml:space="preserve">46.0</t>
  </si>
  <si>
    <t xml:space="preserve">15.7</t>
  </si>
  <si>
    <t xml:space="preserve">53.2</t>
  </si>
  <si>
    <t xml:space="preserve">Lao PDR</t>
  </si>
  <si>
    <t xml:space="preserve">26.2</t>
  </si>
  <si>
    <t xml:space="preserve">41.7</t>
  </si>
  <si>
    <t xml:space="preserve">17.0</t>
  </si>
  <si>
    <t xml:space="preserve">Lebanon</t>
  </si>
  <si>
    <t xml:space="preserve">76.6</t>
  </si>
  <si>
    <t xml:space="preserve">76.8</t>
  </si>
  <si>
    <t xml:space="preserve">71.1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9.4</t>
  </si>
  <si>
    <t xml:space="preserve">40.5</t>
  </si>
  <si>
    <t xml:space="preserve">-3.4</t>
  </si>
  <si>
    <t xml:space="preserve">Malaysia</t>
  </si>
  <si>
    <t xml:space="preserve">20.1</t>
  </si>
  <si>
    <t xml:space="preserve">14.5</t>
  </si>
  <si>
    <t xml:space="preserve">Maldives</t>
  </si>
  <si>
    <t xml:space="preserve">16.3</t>
  </si>
  <si>
    <t xml:space="preserve">17.9</t>
  </si>
  <si>
    <t xml:space="preserve">-98.8</t>
  </si>
  <si>
    <t xml:space="preserve">Mongolia</t>
  </si>
  <si>
    <t xml:space="preserve">22.7</t>
  </si>
  <si>
    <t xml:space="preserve">18.2</t>
  </si>
  <si>
    <t xml:space="preserve">24.1</t>
  </si>
  <si>
    <t xml:space="preserve">Nepal,FDR</t>
  </si>
  <si>
    <t xml:space="preserve">-7.1</t>
  </si>
  <si>
    <t xml:space="preserve">-7.0</t>
  </si>
  <si>
    <t xml:space="preserve">-13.4</t>
  </si>
  <si>
    <t xml:space="preserve">Oman</t>
  </si>
  <si>
    <t xml:space="preserve">29.6</t>
  </si>
  <si>
    <t xml:space="preserve">16.8</t>
  </si>
  <si>
    <t xml:space="preserve">31.3</t>
  </si>
  <si>
    <t xml:space="preserve">Pakistan</t>
  </si>
  <si>
    <t xml:space="preserve">-1.1</t>
  </si>
  <si>
    <t xml:space="preserve">-1.0</t>
  </si>
  <si>
    <t xml:space="preserve">-1.8</t>
  </si>
  <si>
    <t xml:space="preserve">Palestine</t>
  </si>
  <si>
    <t xml:space="preserve">19.7</t>
  </si>
  <si>
    <t xml:space="preserve">19.8</t>
  </si>
  <si>
    <t xml:space="preserve">-56.6</t>
  </si>
  <si>
    <t xml:space="preserve">Philippines</t>
  </si>
  <si>
    <t xml:space="preserve">10.0</t>
  </si>
  <si>
    <t xml:space="preserve">16.1</t>
  </si>
  <si>
    <t xml:space="preserve">-3.9</t>
  </si>
  <si>
    <t xml:space="preserve">Qatar</t>
  </si>
  <si>
    <t xml:space="preserve">64.7</t>
  </si>
  <si>
    <t xml:space="preserve">8.1</t>
  </si>
  <si>
    <t xml:space="preserve">82.2</t>
  </si>
  <si>
    <t xml:space="preserve">Saudi Arabia </t>
  </si>
  <si>
    <t xml:space="preserve">37.4</t>
  </si>
  <si>
    <t xml:space="preserve">23.3</t>
  </si>
  <si>
    <t xml:space="preserve">45.0</t>
  </si>
  <si>
    <t xml:space="preserve">Singapore </t>
  </si>
  <si>
    <t xml:space="preserve">21.3</t>
  </si>
  <si>
    <t xml:space="preserve">44.5</t>
  </si>
  <si>
    <t xml:space="preserve">-10.5</t>
  </si>
  <si>
    <t xml:space="preserve">Korea,Rep.</t>
  </si>
  <si>
    <t xml:space="preserve">4.8</t>
  </si>
  <si>
    <t xml:space="preserve">14.3</t>
  </si>
  <si>
    <t xml:space="preserve">Sri Lanka</t>
  </si>
  <si>
    <t xml:space="preserve">-25.5</t>
  </si>
  <si>
    <t xml:space="preserve">-25.8</t>
  </si>
  <si>
    <t xml:space="preserve">-22.5</t>
  </si>
  <si>
    <t xml:space="preserve">Syrian Arab Republic</t>
  </si>
  <si>
    <t xml:space="preserve">73.6</t>
  </si>
  <si>
    <t xml:space="preserve">Thailand</t>
  </si>
  <si>
    <t xml:space="preserve">4.9</t>
  </si>
  <si>
    <t xml:space="preserve">-7.9</t>
  </si>
  <si>
    <t xml:space="preserve">Türkiye</t>
  </si>
  <si>
    <t xml:space="preserve">18.3</t>
  </si>
  <si>
    <t xml:space="preserve">-10.0</t>
  </si>
  <si>
    <t xml:space="preserve">United Arab Emirates</t>
  </si>
  <si>
    <t xml:space="preserve">45.4</t>
  </si>
  <si>
    <t xml:space="preserve">28.8</t>
  </si>
  <si>
    <t xml:space="preserve">72.4</t>
  </si>
  <si>
    <t xml:space="preserve">Yemen</t>
  </si>
  <si>
    <t xml:space="preserve">16.7</t>
  </si>
  <si>
    <t xml:space="preserve">9.6</t>
  </si>
  <si>
    <t xml:space="preserve">53.3</t>
  </si>
  <si>
    <t xml:space="preserve">Viet Nam</t>
  </si>
  <si>
    <t xml:space="preserve">7.5</t>
  </si>
  <si>
    <t xml:space="preserve">-2.5</t>
  </si>
  <si>
    <t xml:space="preserve">China</t>
  </si>
  <si>
    <t xml:space="preserve">-</t>
  </si>
  <si>
    <t xml:space="preserve">-19.2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2.4</t>
  </si>
  <si>
    <t xml:space="preserve">9.3</t>
  </si>
  <si>
    <t xml:space="preserve">0.2</t>
  </si>
  <si>
    <t xml:space="preserve">Timor-Leste </t>
  </si>
  <si>
    <t xml:space="preserve">33.7</t>
  </si>
  <si>
    <t xml:space="preserve">24.9</t>
  </si>
  <si>
    <t xml:space="preserve">66.0</t>
  </si>
  <si>
    <t xml:space="preserve">Kazakhstan</t>
  </si>
  <si>
    <t xml:space="preserve">23.4</t>
  </si>
  <si>
    <t xml:space="preserve">14.7</t>
  </si>
  <si>
    <t xml:space="preserve">34.0</t>
  </si>
  <si>
    <t xml:space="preserve">Kyrgyzstan</t>
  </si>
  <si>
    <t xml:space="preserve">131.5</t>
  </si>
  <si>
    <t xml:space="preserve">131.7</t>
  </si>
  <si>
    <t xml:space="preserve">103.4</t>
  </si>
  <si>
    <t xml:space="preserve">Tajikistan</t>
  </si>
  <si>
    <t xml:space="preserve">61.0</t>
  </si>
  <si>
    <t xml:space="preserve">53.8</t>
  </si>
  <si>
    <t xml:space="preserve">120.1</t>
  </si>
  <si>
    <t xml:space="preserve">Turkmenistan</t>
  </si>
  <si>
    <t xml:space="preserve">53.6</t>
  </si>
  <si>
    <t xml:space="preserve">68.1</t>
  </si>
  <si>
    <t xml:space="preserve">52.5</t>
  </si>
  <si>
    <t xml:space="preserve">Uzbekistan</t>
  </si>
  <si>
    <t xml:space="preserve">29.1</t>
  </si>
  <si>
    <t xml:space="preserve">34.2</t>
  </si>
  <si>
    <t xml:space="preserve">15.2</t>
  </si>
  <si>
    <t xml:space="preserve">Oth.Asia nes</t>
  </si>
  <si>
    <t xml:space="preserve">-98.4</t>
  </si>
  <si>
    <t xml:space="preserve">-51.7</t>
  </si>
  <si>
    <t xml:space="preserve">-99.5</t>
  </si>
  <si>
    <t xml:space="preserve">Africa:</t>
  </si>
  <si>
    <t xml:space="preserve">12.3</t>
  </si>
  <si>
    <t xml:space="preserve">17.2</t>
  </si>
  <si>
    <t xml:space="preserve">Algeria</t>
  </si>
  <si>
    <t xml:space="preserve">-3.6</t>
  </si>
  <si>
    <t xml:space="preserve">-3.3</t>
  </si>
  <si>
    <t xml:space="preserve">-5.4</t>
  </si>
  <si>
    <t xml:space="preserve">Angola</t>
  </si>
  <si>
    <t xml:space="preserve">24.0</t>
  </si>
  <si>
    <t xml:space="preserve">62.9</t>
  </si>
  <si>
    <t xml:space="preserve">19.3</t>
  </si>
  <si>
    <t xml:space="preserve">Benin</t>
  </si>
  <si>
    <t xml:space="preserve">32.6</t>
  </si>
  <si>
    <t xml:space="preserve">37.0</t>
  </si>
  <si>
    <t xml:space="preserve">12.1</t>
  </si>
  <si>
    <t xml:space="preserve">Botswana</t>
  </si>
  <si>
    <t xml:space="preserve">36.9</t>
  </si>
  <si>
    <t xml:space="preserve">-15.6</t>
  </si>
  <si>
    <t xml:space="preserve">109.0</t>
  </si>
  <si>
    <t xml:space="preserve">Burundi</t>
  </si>
  <si>
    <t xml:space="preserve">-1.7</t>
  </si>
  <si>
    <t xml:space="preserve">Cameroon</t>
  </si>
  <si>
    <t xml:space="preserve">12.4</t>
  </si>
  <si>
    <t xml:space="preserve">-38.7</t>
  </si>
  <si>
    <t xml:space="preserve">Canary Islands</t>
  </si>
  <si>
    <t xml:space="preserve">38.9</t>
  </si>
  <si>
    <t xml:space="preserve">40.0</t>
  </si>
  <si>
    <t xml:space="preserve">-69.1</t>
  </si>
  <si>
    <t xml:space="preserve">Cape Verde </t>
  </si>
  <si>
    <t xml:space="preserve">3.3</t>
  </si>
  <si>
    <t xml:space="preserve">Central African Rep.</t>
  </si>
  <si>
    <t xml:space="preserve">-0.6</t>
  </si>
  <si>
    <t xml:space="preserve">21.5</t>
  </si>
  <si>
    <t xml:space="preserve">-28.4</t>
  </si>
  <si>
    <t xml:space="preserve">Ceuta</t>
  </si>
  <si>
    <t xml:space="preserve">7.0</t>
  </si>
  <si>
    <t xml:space="preserve">4.0</t>
  </si>
  <si>
    <t xml:space="preserve">149.6</t>
  </si>
  <si>
    <t xml:space="preserve">Chad</t>
  </si>
  <si>
    <t xml:space="preserve">153.8</t>
  </si>
  <si>
    <t xml:space="preserve">-29.6</t>
  </si>
  <si>
    <t xml:space="preserve">463.6</t>
  </si>
  <si>
    <t xml:space="preserve">Comoros</t>
  </si>
  <si>
    <t xml:space="preserve">4.7</t>
  </si>
  <si>
    <t xml:space="preserve">-32.4</t>
  </si>
  <si>
    <t xml:space="preserve">Congo</t>
  </si>
  <si>
    <t xml:space="preserve">26.3</t>
  </si>
  <si>
    <t xml:space="preserve">34.8</t>
  </si>
  <si>
    <t xml:space="preserve">25.1</t>
  </si>
  <si>
    <t xml:space="preserve">Djibouti</t>
  </si>
  <si>
    <t xml:space="preserve">23.0</t>
  </si>
  <si>
    <t xml:space="preserve">81.1</t>
  </si>
  <si>
    <t xml:space="preserve">Egypt </t>
  </si>
  <si>
    <t xml:space="preserve">-3.8</t>
  </si>
  <si>
    <t xml:space="preserve">-42.6</t>
  </si>
  <si>
    <t xml:space="preserve">Equatorial Guinea</t>
  </si>
  <si>
    <t xml:space="preserve">17.6</t>
  </si>
  <si>
    <t xml:space="preserve">90.4</t>
  </si>
  <si>
    <t xml:space="preserve">10.6</t>
  </si>
  <si>
    <t xml:space="preserve">Ethiopia </t>
  </si>
  <si>
    <t xml:space="preserve">1.2</t>
  </si>
  <si>
    <t xml:space="preserve">-2.0</t>
  </si>
  <si>
    <t xml:space="preserve">20.4</t>
  </si>
  <si>
    <t xml:space="preserve">Gabon</t>
  </si>
  <si>
    <t xml:space="preserve">55.7</t>
  </si>
  <si>
    <t xml:space="preserve">31.5</t>
  </si>
  <si>
    <t xml:space="preserve">59.7</t>
  </si>
  <si>
    <t xml:space="preserve">Gambia </t>
  </si>
  <si>
    <t xml:space="preserve">-15.4</t>
  </si>
  <si>
    <t xml:space="preserve">-16.1</t>
  </si>
  <si>
    <t xml:space="preserve">-8.1</t>
  </si>
  <si>
    <t xml:space="preserve">Ghana</t>
  </si>
  <si>
    <t xml:space="preserve">10.2</t>
  </si>
  <si>
    <t xml:space="preserve">1.9</t>
  </si>
  <si>
    <t xml:space="preserve">56.2</t>
  </si>
  <si>
    <t xml:space="preserve">Guinea</t>
  </si>
  <si>
    <t xml:space="preserve">33.0</t>
  </si>
  <si>
    <t xml:space="preserve">8.6</t>
  </si>
  <si>
    <t xml:space="preserve">51.2</t>
  </si>
  <si>
    <t xml:space="preserve">Guinea-Bissau</t>
  </si>
  <si>
    <t xml:space="preserve">-43.3</t>
  </si>
  <si>
    <t xml:space="preserve">224.3</t>
  </si>
  <si>
    <t xml:space="preserve">Cote d'Ivoire</t>
  </si>
  <si>
    <t xml:space="preserve">10.9</t>
  </si>
  <si>
    <t xml:space="preserve">69.9</t>
  </si>
  <si>
    <t xml:space="preserve">Kenya</t>
  </si>
  <si>
    <t xml:space="preserve">24.3</t>
  </si>
  <si>
    <t xml:space="preserve">23.2</t>
  </si>
  <si>
    <t xml:space="preserve">Liberia</t>
  </si>
  <si>
    <t xml:space="preserve">43.6</t>
  </si>
  <si>
    <t xml:space="preserve">44.0</t>
  </si>
  <si>
    <t xml:space="preserve">-43.1</t>
  </si>
  <si>
    <t xml:space="preserve">Libyan Arab Jamahiriya</t>
  </si>
  <si>
    <t xml:space="preserve">0.7</t>
  </si>
  <si>
    <t xml:space="preserve">6.9</t>
  </si>
  <si>
    <t xml:space="preserve">-3.5</t>
  </si>
  <si>
    <t xml:space="preserve">Madagascar</t>
  </si>
  <si>
    <t xml:space="preserve">20.2</t>
  </si>
  <si>
    <t xml:space="preserve">112.0</t>
  </si>
  <si>
    <t xml:space="preserve">Malawi</t>
  </si>
  <si>
    <t xml:space="preserve">82.0</t>
  </si>
  <si>
    <t xml:space="preserve">Mali </t>
  </si>
  <si>
    <t xml:space="preserve">-12.9</t>
  </si>
  <si>
    <t xml:space="preserve">Mauritania</t>
  </si>
  <si>
    <t xml:space="preserve">-23.0</t>
  </si>
  <si>
    <t xml:space="preserve">1.5</t>
  </si>
  <si>
    <t xml:space="preserve">-34.8</t>
  </si>
  <si>
    <t xml:space="preserve">Mauritius</t>
  </si>
  <si>
    <t xml:space="preserve">12.7</t>
  </si>
  <si>
    <t xml:space="preserve">13.1</t>
  </si>
  <si>
    <t xml:space="preserve">1.6</t>
  </si>
  <si>
    <t xml:space="preserve">Morocco</t>
  </si>
  <si>
    <t xml:space="preserve">2.6</t>
  </si>
  <si>
    <t xml:space="preserve">13.4</t>
  </si>
  <si>
    <t xml:space="preserve">Mozambique</t>
  </si>
  <si>
    <t xml:space="preserve">13.0</t>
  </si>
  <si>
    <t xml:space="preserve">24.8</t>
  </si>
  <si>
    <t xml:space="preserve">Namibia</t>
  </si>
  <si>
    <t xml:space="preserve">47.8</t>
  </si>
  <si>
    <t xml:space="preserve">-20.9</t>
  </si>
  <si>
    <t xml:space="preserve">Niger</t>
  </si>
  <si>
    <t xml:space="preserve">31.0</t>
  </si>
  <si>
    <t xml:space="preserve">89.3</t>
  </si>
  <si>
    <t xml:space="preserve">-17.8</t>
  </si>
  <si>
    <t xml:space="preserve">Nigeria </t>
  </si>
  <si>
    <t xml:space="preserve">1.3</t>
  </si>
  <si>
    <t xml:space="preserve">-42.1</t>
  </si>
  <si>
    <t xml:space="preserve">Reunion</t>
  </si>
  <si>
    <t xml:space="preserve">2.8</t>
  </si>
  <si>
    <t xml:space="preserve">682.6</t>
  </si>
  <si>
    <t xml:space="preserve">Rwanda</t>
  </si>
  <si>
    <t xml:space="preserve">34.4</t>
  </si>
  <si>
    <t xml:space="preserve">179.7</t>
  </si>
  <si>
    <t xml:space="preserve">Sao Tome and Principe</t>
  </si>
  <si>
    <t xml:space="preserve">-2.9</t>
  </si>
  <si>
    <t xml:space="preserve">12.5</t>
  </si>
  <si>
    <t xml:space="preserve">Senegal</t>
  </si>
  <si>
    <t xml:space="preserve">15.1</t>
  </si>
  <si>
    <t xml:space="preserve">23.7</t>
  </si>
  <si>
    <t xml:space="preserve">-40.7</t>
  </si>
  <si>
    <t xml:space="preserve">Seychelles</t>
  </si>
  <si>
    <t xml:space="preserve">65.2</t>
  </si>
  <si>
    <t xml:space="preserve">65.1</t>
  </si>
  <si>
    <t xml:space="preserve">923.0</t>
  </si>
  <si>
    <t xml:space="preserve">Sierra Leone</t>
  </si>
  <si>
    <t xml:space="preserve">66.2</t>
  </si>
  <si>
    <t xml:space="preserve">130.4</t>
  </si>
  <si>
    <t xml:space="preserve">Somalia </t>
  </si>
  <si>
    <t xml:space="preserve">7.2</t>
  </si>
  <si>
    <t xml:space="preserve">-38.6</t>
  </si>
  <si>
    <t xml:space="preserve">South Africa</t>
  </si>
  <si>
    <t xml:space="preserve">8.7</t>
  </si>
  <si>
    <t xml:space="preserve">Western Sahara </t>
  </si>
  <si>
    <t xml:space="preserve">150.8</t>
  </si>
  <si>
    <t xml:space="preserve">150.6</t>
  </si>
  <si>
    <t xml:space="preserve">1813.9</t>
  </si>
  <si>
    <t xml:space="preserve">Sudan</t>
  </si>
  <si>
    <t xml:space="preserve">4.2</t>
  </si>
  <si>
    <t xml:space="preserve">Tanzania</t>
  </si>
  <si>
    <t xml:space="preserve">27.3</t>
  </si>
  <si>
    <t xml:space="preserve">-8.4</t>
  </si>
  <si>
    <t xml:space="preserve">Togo </t>
  </si>
  <si>
    <t xml:space="preserve">-4.4</t>
  </si>
  <si>
    <t xml:space="preserve">-64.4</t>
  </si>
  <si>
    <t xml:space="preserve">Tunisia</t>
  </si>
  <si>
    <t xml:space="preserve">4.4</t>
  </si>
  <si>
    <t xml:space="preserve">-8.5</t>
  </si>
  <si>
    <t xml:space="preserve">Uganda</t>
  </si>
  <si>
    <t xml:space="preserve">8.3</t>
  </si>
  <si>
    <t xml:space="preserve">7.4</t>
  </si>
  <si>
    <t xml:space="preserve">Burkina Faso</t>
  </si>
  <si>
    <t xml:space="preserve">1.1</t>
  </si>
  <si>
    <t xml:space="preserve">20.3</t>
  </si>
  <si>
    <t xml:space="preserve">-41.2</t>
  </si>
  <si>
    <t xml:space="preserve">Congo,DR </t>
  </si>
  <si>
    <t xml:space="preserve">65.4</t>
  </si>
  <si>
    <t xml:space="preserve">86.0</t>
  </si>
  <si>
    <t xml:space="preserve">60.3</t>
  </si>
  <si>
    <t xml:space="preserve">Zambia</t>
  </si>
  <si>
    <t xml:space="preserve">22.5</t>
  </si>
  <si>
    <t xml:space="preserve">39.5</t>
  </si>
  <si>
    <t xml:space="preserve">Zimbabwe</t>
  </si>
  <si>
    <t xml:space="preserve">34.5</t>
  </si>
  <si>
    <t xml:space="preserve">Lesotho</t>
  </si>
  <si>
    <t xml:space="preserve">-21.9</t>
  </si>
  <si>
    <t xml:space="preserve">-24.0</t>
  </si>
  <si>
    <t xml:space="preserve">-15.3</t>
  </si>
  <si>
    <t xml:space="preserve">Melilla</t>
  </si>
  <si>
    <t xml:space="preserve">-91.5</t>
  </si>
  <si>
    <t xml:space="preserve">-91.7</t>
  </si>
  <si>
    <t xml:space="preserve">380.2</t>
  </si>
  <si>
    <t xml:space="preserve">Swaziland</t>
  </si>
  <si>
    <t xml:space="preserve">61.5</t>
  </si>
  <si>
    <t xml:space="preserve">62.6</t>
  </si>
  <si>
    <t xml:space="preserve">-7.8</t>
  </si>
  <si>
    <t xml:space="preserve">Eritrea</t>
  </si>
  <si>
    <t xml:space="preserve">43.5</t>
  </si>
  <si>
    <t xml:space="preserve">155.9</t>
  </si>
  <si>
    <t xml:space="preserve">Mayotte</t>
  </si>
  <si>
    <t xml:space="preserve">2.9</t>
  </si>
  <si>
    <t xml:space="preserve">747.0</t>
  </si>
  <si>
    <t xml:space="preserve">Republic of South Sudan</t>
  </si>
  <si>
    <t xml:space="preserve">-10.4</t>
  </si>
  <si>
    <t xml:space="preserve">22.4</t>
  </si>
  <si>
    <t xml:space="preserve">Oth.Afr.nes</t>
  </si>
  <si>
    <t xml:space="preserve">18.9</t>
  </si>
  <si>
    <t xml:space="preserve">19.1</t>
  </si>
  <si>
    <t xml:space="preserve">17.8</t>
  </si>
  <si>
    <t xml:space="preserve">Europe:</t>
  </si>
  <si>
    <t xml:space="preserve">8.2</t>
  </si>
  <si>
    <t xml:space="preserve">10.8</t>
  </si>
  <si>
    <t xml:space="preserve">Belgium</t>
  </si>
  <si>
    <t xml:space="preserve">15.3</t>
  </si>
  <si>
    <t xml:space="preserve">Denmark</t>
  </si>
  <si>
    <t xml:space="preserve">-5.8</t>
  </si>
  <si>
    <t xml:space="preserve">2.0</t>
  </si>
  <si>
    <t xml:space="preserve">-17.5</t>
  </si>
  <si>
    <t xml:space="preserve">United Kingdom</t>
  </si>
  <si>
    <t xml:space="preserve">-4.8</t>
  </si>
  <si>
    <t xml:space="preserve">-9.7</t>
  </si>
  <si>
    <t xml:space="preserve">Germany</t>
  </si>
  <si>
    <t xml:space="preserve">0.3</t>
  </si>
  <si>
    <t xml:space="preserve">-5.6</t>
  </si>
  <si>
    <t xml:space="preserve">France </t>
  </si>
  <si>
    <t xml:space="preserve">-2.1</t>
  </si>
  <si>
    <t xml:space="preserve">-9.2</t>
  </si>
  <si>
    <t xml:space="preserve">Ireland</t>
  </si>
  <si>
    <t xml:space="preserve">12.9</t>
  </si>
  <si>
    <t xml:space="preserve">Italy</t>
  </si>
  <si>
    <t xml:space="preserve">-10.1</t>
  </si>
  <si>
    <t xml:space="preserve">Luxembourg </t>
  </si>
  <si>
    <t xml:space="preserve">-55.9</t>
  </si>
  <si>
    <t xml:space="preserve">-68.1</t>
  </si>
  <si>
    <t xml:space="preserve">Netherlands</t>
  </si>
  <si>
    <t xml:space="preserve">18.1</t>
  </si>
  <si>
    <t xml:space="preserve">21.6</t>
  </si>
  <si>
    <t xml:space="preserve">Greece</t>
  </si>
  <si>
    <t xml:space="preserve">21.7</t>
  </si>
  <si>
    <t xml:space="preserve">25.8</t>
  </si>
  <si>
    <t xml:space="preserve">-20.5</t>
  </si>
  <si>
    <t xml:space="preserve">Portugal</t>
  </si>
  <si>
    <t xml:space="preserve">6.6</t>
  </si>
  <si>
    <t xml:space="preserve">-12.6</t>
  </si>
  <si>
    <t xml:space="preserve">Spain </t>
  </si>
  <si>
    <t xml:space="preserve">21.1</t>
  </si>
  <si>
    <t xml:space="preserve">-21.8</t>
  </si>
  <si>
    <t xml:space="preserve">Albania</t>
  </si>
  <si>
    <t xml:space="preserve">13.2</t>
  </si>
  <si>
    <t xml:space="preserve">8.5</t>
  </si>
  <si>
    <t xml:space="preserve">Andorra</t>
  </si>
  <si>
    <t xml:space="preserve">359.3</t>
  </si>
  <si>
    <t xml:space="preserve">459.9</t>
  </si>
  <si>
    <t xml:space="preserve">-77.3</t>
  </si>
  <si>
    <t xml:space="preserve">Austria </t>
  </si>
  <si>
    <t xml:space="preserve">0.0</t>
  </si>
  <si>
    <t xml:space="preserve">-0.3</t>
  </si>
  <si>
    <t xml:space="preserve">Bulgaria </t>
  </si>
  <si>
    <t xml:space="preserve">33.1</t>
  </si>
  <si>
    <t xml:space="preserve">-30.9</t>
  </si>
  <si>
    <t xml:space="preserve">Finland</t>
  </si>
  <si>
    <t xml:space="preserve">14.1</t>
  </si>
  <si>
    <t xml:space="preserve">34.3</t>
  </si>
  <si>
    <t xml:space="preserve">0.6</t>
  </si>
  <si>
    <t xml:space="preserve">Gibraltar  </t>
  </si>
  <si>
    <t xml:space="preserve">12.0</t>
  </si>
  <si>
    <t xml:space="preserve">11.7</t>
  </si>
  <si>
    <t xml:space="preserve">358.0</t>
  </si>
  <si>
    <t xml:space="preserve">Hungary </t>
  </si>
  <si>
    <t xml:space="preserve">-1.2</t>
  </si>
  <si>
    <t xml:space="preserve">4.3</t>
  </si>
  <si>
    <t xml:space="preserve">-11.0</t>
  </si>
  <si>
    <t xml:space="preserve">Iceland</t>
  </si>
  <si>
    <t xml:space="preserve">47.7</t>
  </si>
  <si>
    <t xml:space="preserve">72.6</t>
  </si>
  <si>
    <t xml:space="preserve">17.5</t>
  </si>
  <si>
    <t xml:space="preserve">Liechtenstein </t>
  </si>
  <si>
    <t xml:space="preserve">1.7</t>
  </si>
  <si>
    <t xml:space="preserve">4.1</t>
  </si>
  <si>
    <t xml:space="preserve">Malta</t>
  </si>
  <si>
    <t xml:space="preserve">Monaco</t>
  </si>
  <si>
    <t xml:space="preserve">166.7</t>
  </si>
  <si>
    <t xml:space="preserve">-21.0</t>
  </si>
  <si>
    <t xml:space="preserve">Norway</t>
  </si>
  <si>
    <t xml:space="preserve">-13.5</t>
  </si>
  <si>
    <t xml:space="preserve">-23.7</t>
  </si>
  <si>
    <t xml:space="preserve">Poland</t>
  </si>
  <si>
    <t xml:space="preserve">6.4</t>
  </si>
  <si>
    <t xml:space="preserve">Romania </t>
  </si>
  <si>
    <t xml:space="preserve">3.1</t>
  </si>
  <si>
    <t xml:space="preserve">11.3</t>
  </si>
  <si>
    <t xml:space="preserve">San Marino</t>
  </si>
  <si>
    <t xml:space="preserve">24.4</t>
  </si>
  <si>
    <t xml:space="preserve">-14.8</t>
  </si>
  <si>
    <t xml:space="preserve">Sweden </t>
  </si>
  <si>
    <t xml:space="preserve">10.3</t>
  </si>
  <si>
    <t xml:space="preserve">-9.5</t>
  </si>
  <si>
    <t xml:space="preserve">Switzerland</t>
  </si>
  <si>
    <t xml:space="preserve">31.7</t>
  </si>
  <si>
    <t xml:space="preserve">35.5</t>
  </si>
  <si>
    <t xml:space="preserve">31.1</t>
  </si>
  <si>
    <t xml:space="preserve">Estonia</t>
  </si>
  <si>
    <t xml:space="preserve">0.9</t>
  </si>
  <si>
    <t xml:space="preserve">-1.3</t>
  </si>
  <si>
    <t xml:space="preserve">Latvia </t>
  </si>
  <si>
    <t xml:space="preserve">-5.3</t>
  </si>
  <si>
    <t xml:space="preserve">Lithuania</t>
  </si>
  <si>
    <t xml:space="preserve">-27.5</t>
  </si>
  <si>
    <t xml:space="preserve">-15.8</t>
  </si>
  <si>
    <t xml:space="preserve">-81.4</t>
  </si>
  <si>
    <t xml:space="preserve">Georgia </t>
  </si>
  <si>
    <t xml:space="preserve">10.1</t>
  </si>
  <si>
    <t xml:space="preserve">15.5</t>
  </si>
  <si>
    <t xml:space="preserve">-17.2</t>
  </si>
  <si>
    <t xml:space="preserve">Armenia </t>
  </si>
  <si>
    <t xml:space="preserve">1.4</t>
  </si>
  <si>
    <t xml:space="preserve">41.8</t>
  </si>
  <si>
    <t xml:space="preserve">-10.2</t>
  </si>
  <si>
    <t xml:space="preserve">Azerbaijan </t>
  </si>
  <si>
    <t xml:space="preserve">Belarus</t>
  </si>
  <si>
    <t xml:space="preserve">27.9</t>
  </si>
  <si>
    <t xml:space="preserve">65.9</t>
  </si>
  <si>
    <t xml:space="preserve">Moldova</t>
  </si>
  <si>
    <t xml:space="preserve">17.3</t>
  </si>
  <si>
    <t xml:space="preserve">-18.8</t>
  </si>
  <si>
    <t xml:space="preserve">Russian Federation </t>
  </si>
  <si>
    <t xml:space="preserve">12.8</t>
  </si>
  <si>
    <t xml:space="preserve">49.9</t>
  </si>
  <si>
    <t xml:space="preserve">Ukraine</t>
  </si>
  <si>
    <t xml:space="preserve">-57.5</t>
  </si>
  <si>
    <t xml:space="preserve">-61.0</t>
  </si>
  <si>
    <t xml:space="preserve">-54.4</t>
  </si>
  <si>
    <t xml:space="preserve">Slovenia </t>
  </si>
  <si>
    <t xml:space="preserve">43.1</t>
  </si>
  <si>
    <t xml:space="preserve">-4.3</t>
  </si>
  <si>
    <t xml:space="preserve">Croatia</t>
  </si>
  <si>
    <t xml:space="preserve">-55.6</t>
  </si>
  <si>
    <t xml:space="preserve">Czech Republic</t>
  </si>
  <si>
    <t xml:space="preserve">13.6</t>
  </si>
  <si>
    <t xml:space="preserve">23.6</t>
  </si>
  <si>
    <t xml:space="preserve">Slovakia</t>
  </si>
  <si>
    <t xml:space="preserve">9.7</t>
  </si>
  <si>
    <t xml:space="preserve">Republic of North Macedonia</t>
  </si>
  <si>
    <t xml:space="preserve">-25.7</t>
  </si>
  <si>
    <t xml:space="preserve">-48.2</t>
  </si>
  <si>
    <t xml:space="preserve">Bosnia and Hercegovina</t>
  </si>
  <si>
    <t xml:space="preserve">38.5</t>
  </si>
  <si>
    <t xml:space="preserve">0.1</t>
  </si>
  <si>
    <t xml:space="preserve">Vatican City State</t>
  </si>
  <si>
    <t xml:space="preserve">-95.6</t>
  </si>
  <si>
    <t xml:space="preserve">-95.8</t>
  </si>
  <si>
    <t xml:space="preserve">4590.9</t>
  </si>
  <si>
    <t xml:space="preserve">Faroe Islands </t>
  </si>
  <si>
    <t xml:space="preserve">45.8</t>
  </si>
  <si>
    <t xml:space="preserve">Serbia</t>
  </si>
  <si>
    <t xml:space="preserve">16.6</t>
  </si>
  <si>
    <t xml:space="preserve">3.2</t>
  </si>
  <si>
    <t xml:space="preserve">47.0</t>
  </si>
  <si>
    <t xml:space="preserve">Montenegro</t>
  </si>
  <si>
    <t xml:space="preserve">158.1</t>
  </si>
  <si>
    <t xml:space="preserve">139.1</t>
  </si>
  <si>
    <t xml:space="preserve">304.0</t>
  </si>
  <si>
    <t xml:space="preserve">Oth.Eur.nes</t>
  </si>
  <si>
    <t xml:space="preserve">1284.3</t>
  </si>
  <si>
    <t xml:space="preserve">1447.4</t>
  </si>
  <si>
    <t xml:space="preserve">-93.2</t>
  </si>
  <si>
    <t xml:space="preserve">Latin America:  </t>
  </si>
  <si>
    <t xml:space="preserve">5.6</t>
  </si>
  <si>
    <t xml:space="preserve">Antigua and Barbuda</t>
  </si>
  <si>
    <t xml:space="preserve">-13.7</t>
  </si>
  <si>
    <t xml:space="preserve">-12.8</t>
  </si>
  <si>
    <t xml:space="preserve">-56.0</t>
  </si>
  <si>
    <t xml:space="preserve">Argentina</t>
  </si>
  <si>
    <t xml:space="preserve">Aruba</t>
  </si>
  <si>
    <t xml:space="preserve">15.8</t>
  </si>
  <si>
    <t xml:space="preserve">4883.0</t>
  </si>
  <si>
    <t xml:space="preserve">Bahamas</t>
  </si>
  <si>
    <t xml:space="preserve">-19.1</t>
  </si>
  <si>
    <t xml:space="preserve">-48.8</t>
  </si>
  <si>
    <t xml:space="preserve">Barbados</t>
  </si>
  <si>
    <t xml:space="preserve">-27.0</t>
  </si>
  <si>
    <t xml:space="preserve">-33.7</t>
  </si>
  <si>
    <t xml:space="preserve">82.3</t>
  </si>
  <si>
    <t xml:space="preserve">Belize</t>
  </si>
  <si>
    <t xml:space="preserve">91.9</t>
  </si>
  <si>
    <t xml:space="preserve">91.8</t>
  </si>
  <si>
    <t xml:space="preserve">243.8</t>
  </si>
  <si>
    <t xml:space="preserve">Bolivia</t>
  </si>
  <si>
    <t xml:space="preserve">Bonaire</t>
  </si>
  <si>
    <t xml:space="preserve">-82.7</t>
  </si>
  <si>
    <t xml:space="preserve">-82.6</t>
  </si>
  <si>
    <t xml:space="preserve">-90.8</t>
  </si>
  <si>
    <t xml:space="preserve">Brazil</t>
  </si>
  <si>
    <t xml:space="preserve">Cayman Islands </t>
  </si>
  <si>
    <t xml:space="preserve">36.6</t>
  </si>
  <si>
    <t xml:space="preserve">-87.1</t>
  </si>
  <si>
    <t xml:space="preserve">Chile </t>
  </si>
  <si>
    <t xml:space="preserve">Colombia </t>
  </si>
  <si>
    <t xml:space="preserve">37.3</t>
  </si>
  <si>
    <t xml:space="preserve">Dominica</t>
  </si>
  <si>
    <t xml:space="preserve">-0.1</t>
  </si>
  <si>
    <t xml:space="preserve">3.7</t>
  </si>
  <si>
    <t xml:space="preserve">-74.9</t>
  </si>
  <si>
    <t xml:space="preserve">Costa Rica </t>
  </si>
  <si>
    <t xml:space="preserve">44.8</t>
  </si>
  <si>
    <t xml:space="preserve">144.9</t>
  </si>
  <si>
    <t xml:space="preserve">Cuba </t>
  </si>
  <si>
    <t xml:space="preserve">-14.2</t>
  </si>
  <si>
    <t xml:space="preserve">11.8</t>
  </si>
  <si>
    <t xml:space="preserve">Curacao</t>
  </si>
  <si>
    <t xml:space="preserve">49.7</t>
  </si>
  <si>
    <t xml:space="preserve">249.5</t>
  </si>
  <si>
    <t xml:space="preserve">Dominican Republic</t>
  </si>
  <si>
    <t xml:space="preserve">17.1</t>
  </si>
  <si>
    <t xml:space="preserve">49.5</t>
  </si>
  <si>
    <t xml:space="preserve">Ecuador</t>
  </si>
  <si>
    <t xml:space="preserve">26.5</t>
  </si>
  <si>
    <t xml:space="preserve">20.5</t>
  </si>
  <si>
    <t xml:space="preserve">32.7</t>
  </si>
  <si>
    <t xml:space="preserve">French Guiana</t>
  </si>
  <si>
    <t xml:space="preserve">-97.2</t>
  </si>
  <si>
    <t xml:space="preserve">Grenada</t>
  </si>
  <si>
    <t xml:space="preserve">69.7</t>
  </si>
  <si>
    <t xml:space="preserve">67.6</t>
  </si>
  <si>
    <t xml:space="preserve">3140.2</t>
  </si>
  <si>
    <t xml:space="preserve">Guadeloupe</t>
  </si>
  <si>
    <t xml:space="preserve">26.7</t>
  </si>
  <si>
    <t xml:space="preserve">Guatemala </t>
  </si>
  <si>
    <t xml:space="preserve">Guyana</t>
  </si>
  <si>
    <t xml:space="preserve">196.0</t>
  </si>
  <si>
    <t xml:space="preserve">51.8</t>
  </si>
  <si>
    <t xml:space="preserve">484.7</t>
  </si>
  <si>
    <t xml:space="preserve">Haiti</t>
  </si>
  <si>
    <t xml:space="preserve">-9.1</t>
  </si>
  <si>
    <t xml:space="preserve">-8.9</t>
  </si>
  <si>
    <t xml:space="preserve">-45.8</t>
  </si>
  <si>
    <t xml:space="preserve">Honduras</t>
  </si>
  <si>
    <t xml:space="preserve">4.6</t>
  </si>
  <si>
    <t xml:space="preserve">-6.8</t>
  </si>
  <si>
    <t xml:space="preserve">Jamaica</t>
  </si>
  <si>
    <t xml:space="preserve">33.2</t>
  </si>
  <si>
    <t xml:space="preserve">114.9</t>
  </si>
  <si>
    <t xml:space="preserve">Martinique</t>
  </si>
  <si>
    <t xml:space="preserve">28.7</t>
  </si>
  <si>
    <t xml:space="preserve">Mexico</t>
  </si>
  <si>
    <t xml:space="preserve">Montserrat</t>
  </si>
  <si>
    <t xml:space="preserve">16.4</t>
  </si>
  <si>
    <t xml:space="preserve">-29.9</t>
  </si>
  <si>
    <t xml:space="preserve">Nicaragua</t>
  </si>
  <si>
    <t xml:space="preserve">-2.8</t>
  </si>
  <si>
    <t xml:space="preserve">-4.7</t>
  </si>
  <si>
    <t xml:space="preserve">54.2</t>
  </si>
  <si>
    <t xml:space="preserve">Panama </t>
  </si>
  <si>
    <t xml:space="preserve">30.3</t>
  </si>
  <si>
    <t xml:space="preserve">Paraguay</t>
  </si>
  <si>
    <t xml:space="preserve">124.2</t>
  </si>
  <si>
    <t xml:space="preserve">Peru</t>
  </si>
  <si>
    <t xml:space="preserve">5.0</t>
  </si>
  <si>
    <t xml:space="preserve">7.3</t>
  </si>
  <si>
    <t xml:space="preserve">Puerto Rico </t>
  </si>
  <si>
    <t xml:space="preserve">-2.2</t>
  </si>
  <si>
    <t xml:space="preserve">-2.4</t>
  </si>
  <si>
    <t xml:space="preserve">Saba</t>
  </si>
  <si>
    <t xml:space="preserve">12.6</t>
  </si>
  <si>
    <t xml:space="preserve">Saint Lucia</t>
  </si>
  <si>
    <t xml:space="preserve">43.8</t>
  </si>
  <si>
    <t xml:space="preserve">-61.3</t>
  </si>
  <si>
    <t xml:space="preserve">Saint Martin Islands</t>
  </si>
  <si>
    <t xml:space="preserve">-31.8</t>
  </si>
  <si>
    <t xml:space="preserve">St.Vincent&amp;Grenadines</t>
  </si>
  <si>
    <t xml:space="preserve">-39.8</t>
  </si>
  <si>
    <t xml:space="preserve">46.4</t>
  </si>
  <si>
    <t xml:space="preserve">El Salvador</t>
  </si>
  <si>
    <t xml:space="preserve">Suriname</t>
  </si>
  <si>
    <t xml:space="preserve">21.8</t>
  </si>
  <si>
    <t xml:space="preserve">11.4</t>
  </si>
  <si>
    <t xml:space="preserve">Trinidad and Tobago </t>
  </si>
  <si>
    <t xml:space="preserve">37.9</t>
  </si>
  <si>
    <t xml:space="preserve">34.9</t>
  </si>
  <si>
    <t xml:space="preserve">Turks&amp;Caicos Islands</t>
  </si>
  <si>
    <t xml:space="preserve">104.9</t>
  </si>
  <si>
    <t xml:space="preserve">104.2</t>
  </si>
  <si>
    <t xml:space="preserve">217.4</t>
  </si>
  <si>
    <t xml:space="preserve">Uruguay</t>
  </si>
  <si>
    <t xml:space="preserve">25.9</t>
  </si>
  <si>
    <t xml:space="preserve">6.8</t>
  </si>
  <si>
    <t xml:space="preserve">42.0</t>
  </si>
  <si>
    <t xml:space="preserve">Venezuela </t>
  </si>
  <si>
    <t xml:space="preserve">21.9</t>
  </si>
  <si>
    <t xml:space="preserve">41.0</t>
  </si>
  <si>
    <t xml:space="preserve">-17.6</t>
  </si>
  <si>
    <t xml:space="preserve">Virgin Islands,British</t>
  </si>
  <si>
    <t xml:space="preserve">564.0</t>
  </si>
  <si>
    <t xml:space="preserve">568.4</t>
  </si>
  <si>
    <t xml:space="preserve">-58.1</t>
  </si>
  <si>
    <t xml:space="preserve">St.Kitts&amp;Nevis</t>
  </si>
  <si>
    <t xml:space="preserve">44.4</t>
  </si>
  <si>
    <t xml:space="preserve">St.Pierre&amp;Miquelon</t>
  </si>
  <si>
    <t xml:space="preserve">-95.0</t>
  </si>
  <si>
    <t xml:space="preserve">Netherlands Antilles</t>
  </si>
  <si>
    <t xml:space="preserve">67.2</t>
  </si>
  <si>
    <t xml:space="preserve">-19.3</t>
  </si>
  <si>
    <t xml:space="preserve">Oth.L.Amer.nes </t>
  </si>
  <si>
    <t xml:space="preserve">22.6</t>
  </si>
  <si>
    <t xml:space="preserve">North America: </t>
  </si>
  <si>
    <t xml:space="preserve">Canada </t>
  </si>
  <si>
    <t xml:space="preserve">27.8</t>
  </si>
  <si>
    <t xml:space="preserve">United States</t>
  </si>
  <si>
    <t xml:space="preserve">5.1</t>
  </si>
  <si>
    <t xml:space="preserve">Greenland</t>
  </si>
  <si>
    <t xml:space="preserve">60.0</t>
  </si>
  <si>
    <t xml:space="preserve">67.4</t>
  </si>
  <si>
    <t xml:space="preserve">Bermuda </t>
  </si>
  <si>
    <t xml:space="preserve">-5.1</t>
  </si>
  <si>
    <t xml:space="preserve">-5.2</t>
  </si>
  <si>
    <t xml:space="preserve">144.8</t>
  </si>
  <si>
    <t xml:space="preserve">Oth.N.Amer.nes</t>
  </si>
  <si>
    <t xml:space="preserve">107.4</t>
  </si>
  <si>
    <t xml:space="preserve">98.6</t>
  </si>
  <si>
    <t xml:space="preserve">1785.0</t>
  </si>
  <si>
    <t xml:space="preserve">Oceania: </t>
  </si>
  <si>
    <t xml:space="preserve">-11.4</t>
  </si>
  <si>
    <t xml:space="preserve">Australia </t>
  </si>
  <si>
    <t xml:space="preserve">-4.1</t>
  </si>
  <si>
    <t xml:space="preserve">-13.9</t>
  </si>
  <si>
    <t xml:space="preserve">Cook Islands</t>
  </si>
  <si>
    <t xml:space="preserve">142.3</t>
  </si>
  <si>
    <t xml:space="preserve">214.7</t>
  </si>
  <si>
    <t xml:space="preserve">-60.1</t>
  </si>
  <si>
    <t xml:space="preserve">Fiji</t>
  </si>
  <si>
    <t xml:space="preserve">22.9</t>
  </si>
  <si>
    <t xml:space="preserve">30.8</t>
  </si>
  <si>
    <t xml:space="preserve">-31.4</t>
  </si>
  <si>
    <t xml:space="preserve">Gambier Islands</t>
  </si>
  <si>
    <t xml:space="preserve">17879.5</t>
  </si>
  <si>
    <t xml:space="preserve">Marquesas Islands </t>
  </si>
  <si>
    <t xml:space="preserve">565.9</t>
  </si>
  <si>
    <t xml:space="preserve">Nauru </t>
  </si>
  <si>
    <t xml:space="preserve">New Caledonia</t>
  </si>
  <si>
    <t xml:space="preserve">83.3</t>
  </si>
  <si>
    <t xml:space="preserve">13.3</t>
  </si>
  <si>
    <t xml:space="preserve">94.0</t>
  </si>
  <si>
    <t xml:space="preserve">Vanuatu</t>
  </si>
  <si>
    <t xml:space="preserve">10.7</t>
  </si>
  <si>
    <t xml:space="preserve">New Zealand</t>
  </si>
  <si>
    <t xml:space="preserve">4.5</t>
  </si>
  <si>
    <t xml:space="preserve">0.8</t>
  </si>
  <si>
    <t xml:space="preserve">Norfolk Island</t>
  </si>
  <si>
    <t xml:space="preserve">119.6</t>
  </si>
  <si>
    <t xml:space="preserve">Papua New Guinea </t>
  </si>
  <si>
    <t xml:space="preserve">30.5</t>
  </si>
  <si>
    <t xml:space="preserve">Society Islands</t>
  </si>
  <si>
    <t xml:space="preserve">-20.3</t>
  </si>
  <si>
    <t xml:space="preserve">Solomon Islands </t>
  </si>
  <si>
    <t xml:space="preserve">5.9</t>
  </si>
  <si>
    <t xml:space="preserve">Tonga</t>
  </si>
  <si>
    <t xml:space="preserve">Tuamotu Islands </t>
  </si>
  <si>
    <t xml:space="preserve">-99.2</t>
  </si>
  <si>
    <t xml:space="preserve">-99.1</t>
  </si>
  <si>
    <t xml:space="preserve">Tubai Islands</t>
  </si>
  <si>
    <t xml:space="preserve">-99.8</t>
  </si>
  <si>
    <t xml:space="preserve">Samoa</t>
  </si>
  <si>
    <t xml:space="preserve">24.5</t>
  </si>
  <si>
    <t xml:space="preserve">56.6</t>
  </si>
  <si>
    <t xml:space="preserve">Kiribati</t>
  </si>
  <si>
    <t xml:space="preserve">-85.1</t>
  </si>
  <si>
    <t xml:space="preserve">Tuvalu </t>
  </si>
  <si>
    <t xml:space="preserve">-27.8</t>
  </si>
  <si>
    <t xml:space="preserve">-70.3</t>
  </si>
  <si>
    <t xml:space="preserve">Micronesia,FS</t>
  </si>
  <si>
    <t xml:space="preserve">57.1</t>
  </si>
  <si>
    <t xml:space="preserve">-99.4</t>
  </si>
  <si>
    <t xml:space="preserve">Marshall Islands </t>
  </si>
  <si>
    <t xml:space="preserve">5.8</t>
  </si>
  <si>
    <t xml:space="preserve">-96.9</t>
  </si>
  <si>
    <t xml:space="preserve">Palau </t>
  </si>
  <si>
    <t xml:space="preserve">42.9</t>
  </si>
  <si>
    <t xml:space="preserve">128.3</t>
  </si>
  <si>
    <t xml:space="preserve">French Polynesia</t>
  </si>
  <si>
    <t xml:space="preserve">25.3</t>
  </si>
  <si>
    <t xml:space="preserve">-28.1</t>
  </si>
  <si>
    <t xml:space="preserve">Wallis and Futuna</t>
  </si>
  <si>
    <t xml:space="preserve">2.3</t>
  </si>
  <si>
    <t xml:space="preserve">-98.7</t>
  </si>
  <si>
    <t xml:space="preserve">Oth.Ocean.nes</t>
  </si>
  <si>
    <t xml:space="preserve">-19.9</t>
  </si>
  <si>
    <t xml:space="preserve">-52.5</t>
  </si>
  <si>
    <t xml:space="preserve">Countries(reg.)unknown </t>
  </si>
  <si>
    <t xml:space="preserve">-37.0</t>
  </si>
  <si>
    <t xml:space="preserve">278.7</t>
  </si>
  <si>
    <t xml:space="preserve">ASEAN</t>
  </si>
  <si>
    <t xml:space="preserve">13.8</t>
  </si>
  <si>
    <t xml:space="preserve">EU </t>
  </si>
  <si>
    <t xml:space="preserve">6.3</t>
  </si>
  <si>
    <t xml:space="preserve">14.0</t>
  </si>
  <si>
    <t xml:space="preserve">-6.3</t>
  </si>
  <si>
    <t xml:space="preserve">APEC</t>
  </si>
  <si>
    <t xml:space="preserve">-0.2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44" activeCellId="0" sqref="A1:V2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  <col collapsed="false" customWidth="false" hidden="false" outlineLevel="0" max="257" min="12" style="1" width="8.99"/>
  </cols>
  <sheetData>
    <row r="2" customFormat="false" ht="15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3.5" hidden="false" customHeight="tru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3.5" hidden="false" customHeight="true" outlineLevel="0" collapsed="false">
      <c r="B6" s="12" t="s">
        <v>9</v>
      </c>
      <c r="C6" s="13" t="n">
        <v>511589648.218</v>
      </c>
      <c r="D6" s="13" t="n">
        <v>5256800350.651</v>
      </c>
      <c r="E6" s="13" t="n">
        <v>298371747.172</v>
      </c>
      <c r="F6" s="13" t="n">
        <v>2992248880.327</v>
      </c>
      <c r="G6" s="13" t="n">
        <v>213217901.046</v>
      </c>
      <c r="H6" s="13" t="n">
        <v>2264551470.324</v>
      </c>
      <c r="I6" s="14" t="s">
        <v>10</v>
      </c>
      <c r="J6" s="14" t="s">
        <v>11</v>
      </c>
      <c r="K6" s="15" t="s">
        <v>12</v>
      </c>
    </row>
    <row r="7" customFormat="false" ht="13.5" hidden="false" customHeight="true" outlineLevel="0" collapsed="false">
      <c r="B7" s="12" t="s">
        <v>13</v>
      </c>
      <c r="C7" s="13" t="n">
        <v>265244485.661</v>
      </c>
      <c r="D7" s="13" t="n">
        <v>2648111253.489</v>
      </c>
      <c r="E7" s="13" t="n">
        <v>145048200.026</v>
      </c>
      <c r="F7" s="13" t="n">
        <v>1403071433.939</v>
      </c>
      <c r="G7" s="13" t="n">
        <v>120196285.635</v>
      </c>
      <c r="H7" s="13" t="n">
        <v>1245039819.55</v>
      </c>
      <c r="I7" s="14" t="s">
        <v>14</v>
      </c>
      <c r="J7" s="14" t="s">
        <v>15</v>
      </c>
      <c r="K7" s="15" t="s">
        <v>16</v>
      </c>
    </row>
    <row r="8" customFormat="false" ht="13.5" hidden="false" customHeight="true" outlineLevel="0" collapsed="false">
      <c r="B8" s="16" t="s">
        <v>17</v>
      </c>
      <c r="C8" s="13" t="n">
        <v>60303.892</v>
      </c>
      <c r="D8" s="13" t="n">
        <v>453293.928</v>
      </c>
      <c r="E8" s="13" t="n">
        <v>51548.924</v>
      </c>
      <c r="F8" s="13" t="n">
        <v>434356.926</v>
      </c>
      <c r="G8" s="13" t="n">
        <v>8754.968</v>
      </c>
      <c r="H8" s="13" t="n">
        <v>18937.002</v>
      </c>
      <c r="I8" s="14" t="s">
        <v>18</v>
      </c>
      <c r="J8" s="14" t="s">
        <v>19</v>
      </c>
      <c r="K8" s="15" t="s">
        <v>20</v>
      </c>
    </row>
    <row r="9" customFormat="false" ht="13.5" hidden="false" customHeight="true" outlineLevel="0" collapsed="false">
      <c r="B9" s="16" t="s">
        <v>21</v>
      </c>
      <c r="C9" s="13" t="n">
        <v>107700.386</v>
      </c>
      <c r="D9" s="13" t="n">
        <v>1766648.726</v>
      </c>
      <c r="E9" s="13" t="n">
        <v>106576.615</v>
      </c>
      <c r="F9" s="13" t="n">
        <v>1549429.282</v>
      </c>
      <c r="G9" s="13" t="n">
        <v>1123.771</v>
      </c>
      <c r="H9" s="13" t="n">
        <v>217219.444</v>
      </c>
      <c r="I9" s="14" t="s">
        <v>22</v>
      </c>
      <c r="J9" s="14" t="s">
        <v>23</v>
      </c>
      <c r="K9" s="15" t="s">
        <v>24</v>
      </c>
    </row>
    <row r="10" customFormat="false" ht="13.5" hidden="false" customHeight="true" outlineLevel="0" collapsed="false">
      <c r="B10" s="16" t="s">
        <v>25</v>
      </c>
      <c r="C10" s="13" t="n">
        <v>2133108.79</v>
      </c>
      <c r="D10" s="13" t="n">
        <v>23485100.918</v>
      </c>
      <c r="E10" s="13" t="n">
        <v>2061149.854</v>
      </c>
      <c r="F10" s="13" t="n">
        <v>22662535.106</v>
      </c>
      <c r="G10" s="13" t="n">
        <v>71958.936</v>
      </c>
      <c r="H10" s="13" t="n">
        <v>822565.812</v>
      </c>
      <c r="I10" s="14" t="s">
        <v>26</v>
      </c>
      <c r="J10" s="14" t="s">
        <v>27</v>
      </c>
      <c r="K10" s="15" t="s">
        <v>28</v>
      </c>
    </row>
    <row r="11" customFormat="false" ht="13.5" hidden="false" customHeight="true" outlineLevel="0" collapsed="false">
      <c r="B11" s="16" t="s">
        <v>29</v>
      </c>
      <c r="C11" s="13" t="n">
        <v>17159.144</v>
      </c>
      <c r="D11" s="13" t="n">
        <v>122677.882</v>
      </c>
      <c r="E11" s="13" t="n">
        <v>17156.47</v>
      </c>
      <c r="F11" s="13" t="n">
        <v>119826.141</v>
      </c>
      <c r="G11" s="13" t="n">
        <v>2.674</v>
      </c>
      <c r="H11" s="13" t="n">
        <v>2851.741</v>
      </c>
      <c r="I11" s="14" t="s">
        <v>30</v>
      </c>
      <c r="J11" s="14" t="s">
        <v>31</v>
      </c>
      <c r="K11" s="15" t="s">
        <v>32</v>
      </c>
    </row>
    <row r="12" customFormat="false" ht="13.5" hidden="false" customHeight="true" outlineLevel="0" collapsed="false">
      <c r="B12" s="16" t="s">
        <v>33</v>
      </c>
      <c r="C12" s="13" t="n">
        <v>267456.822</v>
      </c>
      <c r="D12" s="13" t="n">
        <v>2533361.623</v>
      </c>
      <c r="E12" s="13" t="n">
        <v>92819.128</v>
      </c>
      <c r="F12" s="13" t="n">
        <v>653360.362</v>
      </c>
      <c r="G12" s="13" t="n">
        <v>174637.694</v>
      </c>
      <c r="H12" s="13" t="n">
        <v>1880001.261</v>
      </c>
      <c r="I12" s="14" t="s">
        <v>34</v>
      </c>
      <c r="J12" s="14" t="s">
        <v>35</v>
      </c>
      <c r="K12" s="15" t="s">
        <v>36</v>
      </c>
    </row>
    <row r="13" customFormat="false" ht="13.5" hidden="false" customHeight="true" outlineLevel="0" collapsed="false">
      <c r="B13" s="16" t="s">
        <v>37</v>
      </c>
      <c r="C13" s="13" t="n">
        <v>2186969.858</v>
      </c>
      <c r="D13" s="13" t="n">
        <v>19821582.09</v>
      </c>
      <c r="E13" s="13" t="n">
        <v>1079994.89</v>
      </c>
      <c r="F13" s="13" t="n">
        <v>11483174.205</v>
      </c>
      <c r="G13" s="13" t="n">
        <v>1106974.968</v>
      </c>
      <c r="H13" s="13" t="n">
        <v>8338407.885</v>
      </c>
      <c r="I13" s="14" t="s">
        <v>38</v>
      </c>
      <c r="J13" s="14" t="s">
        <v>39</v>
      </c>
      <c r="K13" s="15" t="s">
        <v>40</v>
      </c>
    </row>
    <row r="14" customFormat="false" ht="13.5" hidden="false" customHeight="true" outlineLevel="0" collapsed="false">
      <c r="B14" s="16" t="s">
        <v>41</v>
      </c>
      <c r="C14" s="13" t="n">
        <v>1188707.762</v>
      </c>
      <c r="D14" s="13" t="n">
        <v>13274437.466</v>
      </c>
      <c r="E14" s="13" t="n">
        <v>1060810.369</v>
      </c>
      <c r="F14" s="13" t="n">
        <v>11767970.406</v>
      </c>
      <c r="G14" s="13" t="n">
        <v>127897.393</v>
      </c>
      <c r="H14" s="13" t="n">
        <v>1506467.06</v>
      </c>
      <c r="I14" s="14" t="s">
        <v>42</v>
      </c>
      <c r="J14" s="14" t="s">
        <v>43</v>
      </c>
      <c r="K14" s="15" t="s">
        <v>44</v>
      </c>
    </row>
    <row r="15" customFormat="false" ht="13.5" hidden="false" customHeight="true" outlineLevel="0" collapsed="false">
      <c r="B15" s="16" t="s">
        <v>45</v>
      </c>
      <c r="C15" s="13" t="n">
        <v>63163.408</v>
      </c>
      <c r="D15" s="13" t="n">
        <v>924075.07</v>
      </c>
      <c r="E15" s="13" t="n">
        <v>60694.205</v>
      </c>
      <c r="F15" s="13" t="n">
        <v>898022.095</v>
      </c>
      <c r="G15" s="13" t="n">
        <v>2469.203</v>
      </c>
      <c r="H15" s="13" t="n">
        <v>26052.975</v>
      </c>
      <c r="I15" s="14" t="s">
        <v>46</v>
      </c>
      <c r="J15" s="14" t="s">
        <v>47</v>
      </c>
      <c r="K15" s="15" t="s">
        <v>48</v>
      </c>
    </row>
    <row r="16" customFormat="false" ht="13.5" hidden="false" customHeight="true" outlineLevel="0" collapsed="false">
      <c r="B16" s="16" t="s">
        <v>49</v>
      </c>
      <c r="C16" s="13" t="n">
        <v>153860.653</v>
      </c>
      <c r="D16" s="13" t="n">
        <v>761363.787</v>
      </c>
      <c r="E16" s="13" t="n">
        <v>132432.832</v>
      </c>
      <c r="F16" s="13" t="n">
        <v>657926.015</v>
      </c>
      <c r="G16" s="13" t="n">
        <v>21427.821</v>
      </c>
      <c r="H16" s="13" t="n">
        <v>103437.772</v>
      </c>
      <c r="I16" s="14" t="s">
        <v>50</v>
      </c>
      <c r="J16" s="14" t="s">
        <v>51</v>
      </c>
      <c r="K16" s="15" t="s">
        <v>52</v>
      </c>
    </row>
    <row r="17" customFormat="false" ht="15" hidden="false" customHeight="true" outlineLevel="0" collapsed="false">
      <c r="B17" s="16" t="s">
        <v>53</v>
      </c>
      <c r="C17" s="13" t="n">
        <v>27071029.414</v>
      </c>
      <c r="D17" s="13" t="n">
        <v>249867506.73</v>
      </c>
      <c r="E17" s="13" t="n">
        <v>26257882.039</v>
      </c>
      <c r="F17" s="13" t="n">
        <v>243530067.085</v>
      </c>
      <c r="G17" s="13" t="n">
        <v>813147.375</v>
      </c>
      <c r="H17" s="13" t="n">
        <v>6337439.645</v>
      </c>
      <c r="I17" s="14" t="s">
        <v>54</v>
      </c>
      <c r="J17" s="14" t="s">
        <v>55</v>
      </c>
      <c r="K17" s="15" t="s">
        <v>56</v>
      </c>
    </row>
    <row r="18" customFormat="false" ht="13.5" hidden="false" customHeight="true" outlineLevel="0" collapsed="false">
      <c r="B18" s="16" t="s">
        <v>57</v>
      </c>
      <c r="C18" s="13" t="n">
        <v>10734951.554</v>
      </c>
      <c r="D18" s="13" t="n">
        <v>114288592.299</v>
      </c>
      <c r="E18" s="13" t="n">
        <v>9631364.784</v>
      </c>
      <c r="F18" s="13" t="n">
        <v>99222335.305</v>
      </c>
      <c r="G18" s="13" t="n">
        <v>1103586.77</v>
      </c>
      <c r="H18" s="13" t="n">
        <v>15066256.994</v>
      </c>
      <c r="I18" s="14" t="s">
        <v>58</v>
      </c>
      <c r="J18" s="14" t="s">
        <v>59</v>
      </c>
      <c r="K18" s="15" t="s">
        <v>60</v>
      </c>
    </row>
    <row r="19" customFormat="false" ht="13.5" hidden="false" customHeight="true" outlineLevel="0" collapsed="false">
      <c r="B19" s="16" t="s">
        <v>61</v>
      </c>
      <c r="C19" s="13" t="n">
        <v>12281215.726</v>
      </c>
      <c r="D19" s="13" t="n">
        <v>122310100.755</v>
      </c>
      <c r="E19" s="13" t="n">
        <v>5526162.502</v>
      </c>
      <c r="F19" s="13" t="n">
        <v>59405235.421</v>
      </c>
      <c r="G19" s="13" t="n">
        <v>6755053.224</v>
      </c>
      <c r="H19" s="13" t="n">
        <v>62904865.334</v>
      </c>
      <c r="I19" s="14" t="s">
        <v>62</v>
      </c>
      <c r="J19" s="14" t="s">
        <v>63</v>
      </c>
      <c r="K19" s="15" t="s">
        <v>64</v>
      </c>
    </row>
    <row r="20" customFormat="false" ht="13.5" hidden="false" customHeight="true" outlineLevel="0" collapsed="false">
      <c r="B20" s="16" t="s">
        <v>65</v>
      </c>
      <c r="C20" s="13" t="n">
        <v>1038481.809</v>
      </c>
      <c r="D20" s="13" t="n">
        <v>13342944.591</v>
      </c>
      <c r="E20" s="13" t="n">
        <v>673610.277</v>
      </c>
      <c r="F20" s="13" t="n">
        <v>7616295.102</v>
      </c>
      <c r="G20" s="13" t="n">
        <v>364871.532</v>
      </c>
      <c r="H20" s="13" t="n">
        <v>5726649.489</v>
      </c>
      <c r="I20" s="14" t="s">
        <v>66</v>
      </c>
      <c r="J20" s="14" t="s">
        <v>67</v>
      </c>
      <c r="K20" s="15" t="s">
        <v>68</v>
      </c>
    </row>
    <row r="21" customFormat="false" ht="13.5" hidden="false" customHeight="true" outlineLevel="0" collapsed="false">
      <c r="B21" s="16" t="s">
        <v>69</v>
      </c>
      <c r="C21" s="13" t="n">
        <v>4577606.412</v>
      </c>
      <c r="D21" s="13" t="n">
        <v>43358288.005</v>
      </c>
      <c r="E21" s="13" t="n">
        <v>1180139.397</v>
      </c>
      <c r="F21" s="13" t="n">
        <v>11039515.278</v>
      </c>
      <c r="G21" s="13" t="n">
        <v>3397467.015</v>
      </c>
      <c r="H21" s="13" t="n">
        <v>32318772.727</v>
      </c>
      <c r="I21" s="14" t="s">
        <v>70</v>
      </c>
      <c r="J21" s="14" t="s">
        <v>71</v>
      </c>
      <c r="K21" s="15" t="s">
        <v>72</v>
      </c>
    </row>
    <row r="22" customFormat="false" ht="13.5" hidden="false" customHeight="true" outlineLevel="0" collapsed="false">
      <c r="B22" s="16" t="s">
        <v>73</v>
      </c>
      <c r="C22" s="13" t="n">
        <v>2243070.085</v>
      </c>
      <c r="D22" s="13" t="n">
        <v>21325501.352</v>
      </c>
      <c r="E22" s="13" t="n">
        <v>1417973.396</v>
      </c>
      <c r="F22" s="13" t="n">
        <v>13575133.062</v>
      </c>
      <c r="G22" s="13" t="n">
        <v>825096.689</v>
      </c>
      <c r="H22" s="13" t="n">
        <v>7750368.29</v>
      </c>
      <c r="I22" s="14" t="s">
        <v>74</v>
      </c>
      <c r="J22" s="14" t="s">
        <v>75</v>
      </c>
      <c r="K22" s="15" t="s">
        <v>76</v>
      </c>
    </row>
    <row r="23" customFormat="false" ht="13.5" hidden="false" customHeight="true" outlineLevel="0" collapsed="false">
      <c r="B23" s="16" t="s">
        <v>77</v>
      </c>
      <c r="C23" s="13" t="n">
        <v>29513326.331</v>
      </c>
      <c r="D23" s="13" t="n">
        <v>300003057.248</v>
      </c>
      <c r="E23" s="13" t="n">
        <v>14845110.027</v>
      </c>
      <c r="F23" s="13" t="n">
        <v>144298475.108</v>
      </c>
      <c r="G23" s="13" t="n">
        <v>14668216.304</v>
      </c>
      <c r="H23" s="13" t="n">
        <v>155704582.14</v>
      </c>
      <c r="I23" s="14" t="s">
        <v>78</v>
      </c>
      <c r="J23" s="14" t="s">
        <v>79</v>
      </c>
      <c r="K23" s="15" t="s">
        <v>80</v>
      </c>
    </row>
    <row r="24" customFormat="false" ht="13.5" hidden="false" customHeight="true" outlineLevel="0" collapsed="false">
      <c r="B24" s="16" t="s">
        <v>81</v>
      </c>
      <c r="C24" s="13" t="n">
        <v>499859.498</v>
      </c>
      <c r="D24" s="13" t="n">
        <v>5379629.353</v>
      </c>
      <c r="E24" s="13" t="n">
        <v>463382.827</v>
      </c>
      <c r="F24" s="13" t="n">
        <v>4785735.235</v>
      </c>
      <c r="G24" s="13" t="n">
        <v>36476.671</v>
      </c>
      <c r="H24" s="13" t="n">
        <v>593894.118</v>
      </c>
      <c r="I24" s="14" t="s">
        <v>82</v>
      </c>
      <c r="J24" s="14" t="s">
        <v>83</v>
      </c>
      <c r="K24" s="15" t="s">
        <v>84</v>
      </c>
    </row>
    <row r="25" customFormat="false" ht="13.5" hidden="false" customHeight="true" outlineLevel="0" collapsed="false">
      <c r="B25" s="16" t="s">
        <v>85</v>
      </c>
      <c r="C25" s="13" t="n">
        <v>2766537.871</v>
      </c>
      <c r="D25" s="13" t="n">
        <v>26292455.643</v>
      </c>
      <c r="E25" s="13" t="n">
        <v>454973.258</v>
      </c>
      <c r="F25" s="13" t="n">
        <v>4019074.449</v>
      </c>
      <c r="G25" s="13" t="n">
        <v>2311564.613</v>
      </c>
      <c r="H25" s="13" t="n">
        <v>22273381.194</v>
      </c>
      <c r="I25" s="14" t="s">
        <v>86</v>
      </c>
      <c r="J25" s="14" t="s">
        <v>87</v>
      </c>
      <c r="K25" s="15" t="s">
        <v>88</v>
      </c>
    </row>
    <row r="26" customFormat="false" ht="13.5" hidden="false" customHeight="true" outlineLevel="0" collapsed="false">
      <c r="B26" s="16" t="s">
        <v>89</v>
      </c>
      <c r="C26" s="13" t="n">
        <v>448505.405</v>
      </c>
      <c r="D26" s="13" t="n">
        <v>4556347.155</v>
      </c>
      <c r="E26" s="13" t="n">
        <v>201103.528</v>
      </c>
      <c r="F26" s="13" t="n">
        <v>1899869.42</v>
      </c>
      <c r="G26" s="13" t="n">
        <v>247401.877</v>
      </c>
      <c r="H26" s="13" t="n">
        <v>2656477.735</v>
      </c>
      <c r="I26" s="14" t="s">
        <v>90</v>
      </c>
      <c r="J26" s="14" t="s">
        <v>91</v>
      </c>
      <c r="K26" s="15" t="s">
        <v>92</v>
      </c>
    </row>
    <row r="27" customFormat="false" ht="13.5" hidden="false" customHeight="true" outlineLevel="0" collapsed="false">
      <c r="B27" s="16" t="s">
        <v>93</v>
      </c>
      <c r="C27" s="13" t="n">
        <v>177265.966</v>
      </c>
      <c r="D27" s="13" t="n">
        <v>2121025.918</v>
      </c>
      <c r="E27" s="13" t="n">
        <v>175028.102</v>
      </c>
      <c r="F27" s="13" t="n">
        <v>2065745.445</v>
      </c>
      <c r="G27" s="13" t="n">
        <v>2237.864</v>
      </c>
      <c r="H27" s="13" t="n">
        <v>55280.473</v>
      </c>
      <c r="I27" s="14" t="s">
        <v>94</v>
      </c>
      <c r="J27" s="14" t="s">
        <v>95</v>
      </c>
      <c r="K27" s="15" t="s">
        <v>96</v>
      </c>
    </row>
    <row r="28" customFormat="false" ht="15" hidden="false" customHeight="true" outlineLevel="0" collapsed="false">
      <c r="B28" s="16" t="s">
        <v>97</v>
      </c>
      <c r="C28" s="13" t="n">
        <v>390180.296</v>
      </c>
      <c r="D28" s="13" t="n">
        <v>3627029.558</v>
      </c>
      <c r="E28" s="13" t="n">
        <v>382577.941</v>
      </c>
      <c r="F28" s="13" t="n">
        <v>3562780.136</v>
      </c>
      <c r="G28" s="13" t="n">
        <v>7602.355</v>
      </c>
      <c r="H28" s="13" t="n">
        <v>64249.422</v>
      </c>
      <c r="I28" s="14" t="s">
        <v>98</v>
      </c>
      <c r="J28" s="14" t="s">
        <v>99</v>
      </c>
      <c r="K28" s="15" t="s">
        <v>100</v>
      </c>
    </row>
    <row r="29" customFormat="false" ht="13.5" hidden="false" customHeight="true" outlineLevel="0" collapsed="false">
      <c r="B29" s="16" t="s">
        <v>101</v>
      </c>
      <c r="C29" s="13" t="n">
        <v>16639375.704</v>
      </c>
      <c r="D29" s="13" t="n">
        <v>165564607.941</v>
      </c>
      <c r="E29" s="13" t="n">
        <v>8206720.646</v>
      </c>
      <c r="F29" s="13" t="n">
        <v>76089733.645</v>
      </c>
      <c r="G29" s="13" t="n">
        <v>8432655.058</v>
      </c>
      <c r="H29" s="13" t="n">
        <v>89474874.296</v>
      </c>
      <c r="I29" s="14" t="s">
        <v>102</v>
      </c>
      <c r="J29" s="14" t="s">
        <v>43</v>
      </c>
      <c r="K29" s="15" t="s">
        <v>103</v>
      </c>
    </row>
    <row r="30" customFormat="false" ht="13.5" hidden="false" customHeight="true" outlineLevel="0" collapsed="false">
      <c r="B30" s="16" t="s">
        <v>104</v>
      </c>
      <c r="C30" s="13" t="n">
        <v>38954.615</v>
      </c>
      <c r="D30" s="13" t="n">
        <v>365633.174</v>
      </c>
      <c r="E30" s="13" t="n">
        <v>38954.233</v>
      </c>
      <c r="F30" s="13" t="n">
        <v>365582.209</v>
      </c>
      <c r="G30" s="13" t="n">
        <v>0.382</v>
      </c>
      <c r="H30" s="13" t="n">
        <v>50.965</v>
      </c>
      <c r="I30" s="14" t="s">
        <v>105</v>
      </c>
      <c r="J30" s="14" t="s">
        <v>106</v>
      </c>
      <c r="K30" s="15" t="s">
        <v>107</v>
      </c>
    </row>
    <row r="31" customFormat="false" ht="13.5" hidden="false" customHeight="true" outlineLevel="0" collapsed="false">
      <c r="B31" s="16" t="s">
        <v>108</v>
      </c>
      <c r="C31" s="13" t="n">
        <v>1142049.186</v>
      </c>
      <c r="D31" s="13" t="n">
        <v>9677215.235</v>
      </c>
      <c r="E31" s="13" t="n">
        <v>255677.509</v>
      </c>
      <c r="F31" s="13" t="n">
        <v>2353498.523</v>
      </c>
      <c r="G31" s="13" t="n">
        <v>886371.677</v>
      </c>
      <c r="H31" s="13" t="n">
        <v>7323716.712</v>
      </c>
      <c r="I31" s="14" t="s">
        <v>109</v>
      </c>
      <c r="J31" s="14" t="s">
        <v>110</v>
      </c>
      <c r="K31" s="15" t="s">
        <v>111</v>
      </c>
    </row>
    <row r="32" customFormat="false" ht="13.5" hidden="false" customHeight="true" outlineLevel="0" collapsed="false">
      <c r="B32" s="16" t="s">
        <v>112</v>
      </c>
      <c r="C32" s="13" t="n">
        <v>132931.811</v>
      </c>
      <c r="D32" s="13" t="n">
        <v>1426079.276</v>
      </c>
      <c r="E32" s="13" t="n">
        <v>131696.706</v>
      </c>
      <c r="F32" s="13" t="n">
        <v>1407717.012</v>
      </c>
      <c r="G32" s="13" t="n">
        <v>1235.105</v>
      </c>
      <c r="H32" s="13" t="n">
        <v>18362.264</v>
      </c>
      <c r="I32" s="14" t="s">
        <v>113</v>
      </c>
      <c r="J32" s="14" t="s">
        <v>114</v>
      </c>
      <c r="K32" s="15" t="s">
        <v>115</v>
      </c>
    </row>
    <row r="33" customFormat="false" ht="13.5" hidden="false" customHeight="true" outlineLevel="0" collapsed="false">
      <c r="B33" s="16" t="s">
        <v>116</v>
      </c>
      <c r="C33" s="13" t="n">
        <v>3043827.811</v>
      </c>
      <c r="D33" s="13" t="n">
        <v>33692007.727</v>
      </c>
      <c r="E33" s="13" t="n">
        <v>320240.315</v>
      </c>
      <c r="F33" s="13" t="n">
        <v>3458067.004</v>
      </c>
      <c r="G33" s="13" t="n">
        <v>2723587.496</v>
      </c>
      <c r="H33" s="13" t="n">
        <v>30233940.723</v>
      </c>
      <c r="I33" s="14" t="s">
        <v>117</v>
      </c>
      <c r="J33" s="14" t="s">
        <v>118</v>
      </c>
      <c r="K33" s="15" t="s">
        <v>119</v>
      </c>
    </row>
    <row r="34" customFormat="false" ht="13.5" hidden="false" customHeight="true" outlineLevel="0" collapsed="false">
      <c r="B34" s="16" t="s">
        <v>120</v>
      </c>
      <c r="C34" s="13" t="n">
        <v>1700757.65</v>
      </c>
      <c r="D34" s="13" t="n">
        <v>21874798.948</v>
      </c>
      <c r="E34" s="13" t="n">
        <v>1483130.003</v>
      </c>
      <c r="F34" s="13" t="n">
        <v>19083070.921</v>
      </c>
      <c r="G34" s="13" t="n">
        <v>217627.647</v>
      </c>
      <c r="H34" s="13" t="n">
        <v>2791728.027</v>
      </c>
      <c r="I34" s="14" t="s">
        <v>121</v>
      </c>
      <c r="J34" s="14" t="s">
        <v>122</v>
      </c>
      <c r="K34" s="15" t="s">
        <v>123</v>
      </c>
    </row>
    <row r="35" customFormat="false" ht="13.5" hidden="false" customHeight="true" outlineLevel="0" collapsed="false">
      <c r="B35" s="16" t="s">
        <v>124</v>
      </c>
      <c r="C35" s="13" t="n">
        <v>14052.167</v>
      </c>
      <c r="D35" s="13" t="n">
        <v>122371.979</v>
      </c>
      <c r="E35" s="13" t="n">
        <v>14050.324</v>
      </c>
      <c r="F35" s="13" t="n">
        <v>122353.284</v>
      </c>
      <c r="G35" s="13" t="n">
        <v>1.843</v>
      </c>
      <c r="H35" s="13" t="n">
        <v>18.695</v>
      </c>
      <c r="I35" s="14" t="s">
        <v>125</v>
      </c>
      <c r="J35" s="14" t="s">
        <v>126</v>
      </c>
      <c r="K35" s="15" t="s">
        <v>127</v>
      </c>
    </row>
    <row r="36" customFormat="false" ht="13.5" hidden="false" customHeight="true" outlineLevel="0" collapsed="false">
      <c r="B36" s="16" t="s">
        <v>128</v>
      </c>
      <c r="C36" s="13" t="n">
        <v>7475202.211</v>
      </c>
      <c r="D36" s="13" t="n">
        <v>72700945.383</v>
      </c>
      <c r="E36" s="13" t="n">
        <v>5756798.225</v>
      </c>
      <c r="F36" s="13" t="n">
        <v>53223368.996</v>
      </c>
      <c r="G36" s="13" t="n">
        <v>1718403.986</v>
      </c>
      <c r="H36" s="13" t="n">
        <v>19477576.387</v>
      </c>
      <c r="I36" s="14" t="s">
        <v>129</v>
      </c>
      <c r="J36" s="14" t="s">
        <v>130</v>
      </c>
      <c r="K36" s="15" t="s">
        <v>131</v>
      </c>
    </row>
    <row r="37" customFormat="false" ht="13.5" hidden="false" customHeight="true" outlineLevel="0" collapsed="false">
      <c r="B37" s="16" t="s">
        <v>132</v>
      </c>
      <c r="C37" s="13" t="n">
        <v>2155196.975</v>
      </c>
      <c r="D37" s="13" t="n">
        <v>21659289.426</v>
      </c>
      <c r="E37" s="13" t="n">
        <v>359143.192</v>
      </c>
      <c r="F37" s="13" t="n">
        <v>3358259.901</v>
      </c>
      <c r="G37" s="13" t="n">
        <v>1796053.783</v>
      </c>
      <c r="H37" s="13" t="n">
        <v>18301029.525</v>
      </c>
      <c r="I37" s="14" t="s">
        <v>133</v>
      </c>
      <c r="J37" s="14" t="s">
        <v>134</v>
      </c>
      <c r="K37" s="15" t="s">
        <v>135</v>
      </c>
    </row>
    <row r="38" customFormat="false" ht="13.5" hidden="false" customHeight="true" outlineLevel="0" collapsed="false">
      <c r="B38" s="16" t="s">
        <v>136</v>
      </c>
      <c r="C38" s="13" t="n">
        <v>10253518.122</v>
      </c>
      <c r="D38" s="13" t="n">
        <v>97264764.034</v>
      </c>
      <c r="E38" s="13" t="n">
        <v>3405641.539</v>
      </c>
      <c r="F38" s="13" t="n">
        <v>30675080.56</v>
      </c>
      <c r="G38" s="13" t="n">
        <v>6847876.583</v>
      </c>
      <c r="H38" s="13" t="n">
        <v>66589683.474</v>
      </c>
      <c r="I38" s="14" t="s">
        <v>137</v>
      </c>
      <c r="J38" s="14" t="s">
        <v>138</v>
      </c>
      <c r="K38" s="15" t="s">
        <v>139</v>
      </c>
    </row>
    <row r="39" customFormat="false" ht="13.5" hidden="false" customHeight="true" outlineLevel="0" collapsed="false">
      <c r="B39" s="16" t="s">
        <v>140</v>
      </c>
      <c r="C39" s="13" t="n">
        <v>10154057.571</v>
      </c>
      <c r="D39" s="13" t="n">
        <v>92149627.075</v>
      </c>
      <c r="E39" s="13" t="n">
        <v>8027051.417</v>
      </c>
      <c r="F39" s="13" t="n">
        <v>63526647.645</v>
      </c>
      <c r="G39" s="13" t="n">
        <v>2127006.154</v>
      </c>
      <c r="H39" s="13" t="n">
        <v>28622979.43</v>
      </c>
      <c r="I39" s="14" t="s">
        <v>141</v>
      </c>
      <c r="J39" s="14" t="s">
        <v>142</v>
      </c>
      <c r="K39" s="15" t="s">
        <v>143</v>
      </c>
    </row>
    <row r="40" customFormat="false" ht="13.5" hidden="false" customHeight="true" outlineLevel="0" collapsed="false">
      <c r="B40" s="16" t="s">
        <v>144</v>
      </c>
      <c r="C40" s="13" t="n">
        <v>29886506.304</v>
      </c>
      <c r="D40" s="13" t="n">
        <v>306350503.777</v>
      </c>
      <c r="E40" s="13" t="n">
        <v>14236318.008</v>
      </c>
      <c r="F40" s="13" t="n">
        <v>136406658.468</v>
      </c>
      <c r="G40" s="13" t="n">
        <v>15650188.296</v>
      </c>
      <c r="H40" s="13" t="n">
        <v>169943845.309</v>
      </c>
      <c r="I40" s="14" t="s">
        <v>145</v>
      </c>
      <c r="J40" s="14" t="s">
        <v>146</v>
      </c>
      <c r="K40" s="15" t="s">
        <v>123</v>
      </c>
    </row>
    <row r="41" customFormat="false" ht="13.5" hidden="false" customHeight="true" outlineLevel="0" collapsed="false">
      <c r="B41" s="16" t="s">
        <v>147</v>
      </c>
      <c r="C41" s="13" t="n">
        <v>333008.608</v>
      </c>
      <c r="D41" s="13" t="n">
        <v>3568918.143</v>
      </c>
      <c r="E41" s="13" t="n">
        <v>302631.886</v>
      </c>
      <c r="F41" s="13" t="n">
        <v>3141677.779</v>
      </c>
      <c r="G41" s="13" t="n">
        <v>30376.722</v>
      </c>
      <c r="H41" s="13" t="n">
        <v>427240.364</v>
      </c>
      <c r="I41" s="14" t="s">
        <v>148</v>
      </c>
      <c r="J41" s="14" t="s">
        <v>149</v>
      </c>
      <c r="K41" s="15" t="s">
        <v>150</v>
      </c>
    </row>
    <row r="42" customFormat="false" ht="13.5" hidden="false" customHeight="true" outlineLevel="0" collapsed="false">
      <c r="B42" s="16" t="s">
        <v>151</v>
      </c>
      <c r="C42" s="13" t="n">
        <v>29752.656</v>
      </c>
      <c r="D42" s="13" t="n">
        <v>352687.471</v>
      </c>
      <c r="E42" s="13" t="n">
        <v>29734.696</v>
      </c>
      <c r="F42" s="13" t="n">
        <v>350543.046</v>
      </c>
      <c r="G42" s="13" t="n">
        <v>17.96</v>
      </c>
      <c r="H42" s="13" t="n">
        <v>2144.425</v>
      </c>
      <c r="I42" s="14" t="s">
        <v>55</v>
      </c>
      <c r="J42" s="14" t="s">
        <v>54</v>
      </c>
      <c r="K42" s="15" t="s">
        <v>152</v>
      </c>
    </row>
    <row r="43" customFormat="false" ht="13.5" hidden="false" customHeight="true" outlineLevel="0" collapsed="false">
      <c r="B43" s="16" t="s">
        <v>153</v>
      </c>
      <c r="C43" s="13" t="n">
        <v>10465683.08</v>
      </c>
      <c r="D43" s="13" t="n">
        <v>112666475.047</v>
      </c>
      <c r="E43" s="13" t="n">
        <v>6463852.957</v>
      </c>
      <c r="F43" s="13" t="n">
        <v>64808925.534</v>
      </c>
      <c r="G43" s="13" t="n">
        <v>4001830.123</v>
      </c>
      <c r="H43" s="13" t="n">
        <v>47857549.513</v>
      </c>
      <c r="I43" s="14" t="s">
        <v>154</v>
      </c>
      <c r="J43" s="14" t="s">
        <v>118</v>
      </c>
      <c r="K43" s="15" t="s">
        <v>155</v>
      </c>
    </row>
    <row r="44" customFormat="false" ht="13.5" hidden="false" customHeight="true" outlineLevel="0" collapsed="false">
      <c r="B44" s="16" t="s">
        <v>156</v>
      </c>
      <c r="C44" s="13" t="n">
        <v>2935643.955</v>
      </c>
      <c r="D44" s="13" t="n">
        <v>32063952.103</v>
      </c>
      <c r="E44" s="13" t="n">
        <v>2600366.65</v>
      </c>
      <c r="F44" s="13" t="n">
        <v>28248167.138</v>
      </c>
      <c r="G44" s="13" t="n">
        <v>335277.305</v>
      </c>
      <c r="H44" s="13" t="n">
        <v>3815784.965</v>
      </c>
      <c r="I44" s="14" t="s">
        <v>157</v>
      </c>
      <c r="J44" s="14" t="s">
        <v>63</v>
      </c>
      <c r="K44" s="15" t="s">
        <v>158</v>
      </c>
    </row>
    <row r="45" customFormat="false" ht="13.5" hidden="false" customHeight="true" outlineLevel="0" collapsed="false">
      <c r="B45" s="16" t="s">
        <v>159</v>
      </c>
      <c r="C45" s="13" t="n">
        <v>9139531.085</v>
      </c>
      <c r="D45" s="13" t="n">
        <v>80700530.412</v>
      </c>
      <c r="E45" s="13" t="n">
        <v>4994096.607</v>
      </c>
      <c r="F45" s="13" t="n">
        <v>44358443.805</v>
      </c>
      <c r="G45" s="13" t="n">
        <v>4145434.478</v>
      </c>
      <c r="H45" s="13" t="n">
        <v>36342086.607</v>
      </c>
      <c r="I45" s="14" t="s">
        <v>160</v>
      </c>
      <c r="J45" s="14" t="s">
        <v>161</v>
      </c>
      <c r="K45" s="15" t="s">
        <v>162</v>
      </c>
    </row>
    <row r="46" customFormat="false" ht="13.5" hidden="false" customHeight="true" outlineLevel="0" collapsed="false">
      <c r="B46" s="16" t="s">
        <v>163</v>
      </c>
      <c r="C46" s="13" t="n">
        <v>225770.477</v>
      </c>
      <c r="D46" s="13" t="n">
        <v>2870256.839</v>
      </c>
      <c r="E46" s="13" t="n">
        <v>225140.697</v>
      </c>
      <c r="F46" s="13" t="n">
        <v>2261768.954</v>
      </c>
      <c r="G46" s="13" t="n">
        <v>629.78</v>
      </c>
      <c r="H46" s="13" t="n">
        <v>608487.885</v>
      </c>
      <c r="I46" s="14" t="s">
        <v>164</v>
      </c>
      <c r="J46" s="14" t="s">
        <v>165</v>
      </c>
      <c r="K46" s="15" t="s">
        <v>166</v>
      </c>
    </row>
    <row r="47" customFormat="false" ht="13.5" hidden="false" customHeight="true" outlineLevel="0" collapsed="false">
      <c r="B47" s="16" t="s">
        <v>167</v>
      </c>
      <c r="C47" s="13" t="n">
        <v>21071092.175</v>
      </c>
      <c r="D47" s="13" t="n">
        <v>192905461.971</v>
      </c>
      <c r="E47" s="13" t="n">
        <v>12439971.048</v>
      </c>
      <c r="F47" s="13" t="n">
        <v>121059864.889</v>
      </c>
      <c r="G47" s="13" t="n">
        <v>8631121.127</v>
      </c>
      <c r="H47" s="13" t="n">
        <v>71845597.082</v>
      </c>
      <c r="I47" s="14" t="s">
        <v>12</v>
      </c>
      <c r="J47" s="14" t="s">
        <v>168</v>
      </c>
      <c r="K47" s="15" t="s">
        <v>169</v>
      </c>
    </row>
    <row r="48" customFormat="false" ht="13.5" hidden="false" customHeight="true" outlineLevel="0" collapsed="false">
      <c r="B48" s="16" t="s">
        <v>170</v>
      </c>
      <c r="C48" s="13" t="n">
        <v>9054463.105</v>
      </c>
      <c r="D48" s="13" t="n">
        <v>101888549.525</v>
      </c>
      <c r="E48" s="13" t="s">
        <v>171</v>
      </c>
      <c r="F48" s="13" t="s">
        <v>171</v>
      </c>
      <c r="G48" s="13" t="n">
        <v>9054463.105</v>
      </c>
      <c r="H48" s="13" t="n">
        <v>101888549.525</v>
      </c>
      <c r="I48" s="14" t="s">
        <v>172</v>
      </c>
      <c r="J48" s="14" t="s">
        <v>171</v>
      </c>
      <c r="K48" s="15" t="s">
        <v>172</v>
      </c>
    </row>
    <row r="49" customFormat="false" ht="15" hidden="false" customHeight="true" outlineLevel="0" collapsed="false">
      <c r="A49" s="2" t="s">
        <v>173</v>
      </c>
      <c r="B49" s="16" t="s">
        <v>174</v>
      </c>
      <c r="C49" s="13" t="n">
        <v>25663154.838</v>
      </c>
      <c r="D49" s="13" t="n">
        <v>271043676.579</v>
      </c>
      <c r="E49" s="13" t="n">
        <v>6223374.202</v>
      </c>
      <c r="F49" s="13" t="n">
        <v>69284715.14</v>
      </c>
      <c r="G49" s="13" t="n">
        <v>19439780.636</v>
      </c>
      <c r="H49" s="13" t="n">
        <v>201758961.439</v>
      </c>
      <c r="I49" s="14" t="s">
        <v>175</v>
      </c>
      <c r="J49" s="14" t="s">
        <v>176</v>
      </c>
      <c r="K49" s="15" t="s">
        <v>177</v>
      </c>
    </row>
    <row r="50" customFormat="false" ht="13.5" hidden="false" customHeight="true" outlineLevel="0" collapsed="false">
      <c r="B50" s="16" t="s">
        <v>178</v>
      </c>
      <c r="C50" s="13" t="n">
        <v>27860.465</v>
      </c>
      <c r="D50" s="13" t="n">
        <v>340980.023</v>
      </c>
      <c r="E50" s="13" t="n">
        <v>27858.305</v>
      </c>
      <c r="F50" s="13" t="n">
        <v>251021.647</v>
      </c>
      <c r="G50" s="13" t="n">
        <v>2.16</v>
      </c>
      <c r="H50" s="13" t="n">
        <v>89958.376</v>
      </c>
      <c r="I50" s="14" t="s">
        <v>179</v>
      </c>
      <c r="J50" s="14" t="s">
        <v>180</v>
      </c>
      <c r="K50" s="15" t="s">
        <v>181</v>
      </c>
    </row>
    <row r="51" customFormat="false" ht="13.5" hidden="false" customHeight="true" outlineLevel="0" collapsed="false">
      <c r="B51" s="16" t="s">
        <v>182</v>
      </c>
      <c r="C51" s="13" t="n">
        <v>2429290.908</v>
      </c>
      <c r="D51" s="13" t="n">
        <v>25610209.891</v>
      </c>
      <c r="E51" s="13" t="n">
        <v>1492492.16</v>
      </c>
      <c r="F51" s="13" t="n">
        <v>13001932.129</v>
      </c>
      <c r="G51" s="13" t="n">
        <v>936798.748</v>
      </c>
      <c r="H51" s="13" t="n">
        <v>12608277.762</v>
      </c>
      <c r="I51" s="14" t="s">
        <v>183</v>
      </c>
      <c r="J51" s="14" t="s">
        <v>184</v>
      </c>
      <c r="K51" s="15" t="s">
        <v>185</v>
      </c>
    </row>
    <row r="52" customFormat="false" ht="13.5" hidden="false" customHeight="true" outlineLevel="0" collapsed="false">
      <c r="B52" s="16" t="s">
        <v>186</v>
      </c>
      <c r="C52" s="13" t="n">
        <v>1148297.431</v>
      </c>
      <c r="D52" s="13" t="n">
        <v>12237437.822</v>
      </c>
      <c r="E52" s="13" t="n">
        <v>1146829.147</v>
      </c>
      <c r="F52" s="13" t="n">
        <v>12163994.114</v>
      </c>
      <c r="G52" s="13" t="n">
        <v>1468.284</v>
      </c>
      <c r="H52" s="13" t="n">
        <v>73443.708</v>
      </c>
      <c r="I52" s="14" t="s">
        <v>187</v>
      </c>
      <c r="J52" s="14" t="s">
        <v>188</v>
      </c>
      <c r="K52" s="15" t="s">
        <v>189</v>
      </c>
    </row>
    <row r="53" customFormat="false" ht="13.5" hidden="false" customHeight="true" outlineLevel="0" collapsed="false">
      <c r="B53" s="16" t="s">
        <v>190</v>
      </c>
      <c r="C53" s="13" t="n">
        <v>228730.216</v>
      </c>
      <c r="D53" s="13" t="n">
        <v>2217209.873</v>
      </c>
      <c r="E53" s="13" t="n">
        <v>213900.83</v>
      </c>
      <c r="F53" s="13" t="n">
        <v>1886920.32</v>
      </c>
      <c r="G53" s="13" t="n">
        <v>14829.386</v>
      </c>
      <c r="H53" s="13" t="n">
        <v>330289.553</v>
      </c>
      <c r="I53" s="14" t="s">
        <v>191</v>
      </c>
      <c r="J53" s="14" t="s">
        <v>192</v>
      </c>
      <c r="K53" s="15" t="s">
        <v>193</v>
      </c>
    </row>
    <row r="54" customFormat="false" ht="13.5" hidden="false" customHeight="true" outlineLevel="0" collapsed="false">
      <c r="B54" s="16" t="s">
        <v>194</v>
      </c>
      <c r="C54" s="13" t="n">
        <v>982101.445</v>
      </c>
      <c r="D54" s="13" t="n">
        <v>8975299.572</v>
      </c>
      <c r="E54" s="13" t="n">
        <v>73221.651</v>
      </c>
      <c r="F54" s="13" t="n">
        <v>691368.631</v>
      </c>
      <c r="G54" s="13" t="n">
        <v>908879.794</v>
      </c>
      <c r="H54" s="13" t="n">
        <v>8283930.941</v>
      </c>
      <c r="I54" s="14" t="s">
        <v>195</v>
      </c>
      <c r="J54" s="14" t="s">
        <v>196</v>
      </c>
      <c r="K54" s="15" t="s">
        <v>197</v>
      </c>
    </row>
    <row r="55" customFormat="false" ht="13.5" hidden="false" customHeight="true" outlineLevel="0" collapsed="false">
      <c r="B55" s="16" t="s">
        <v>198</v>
      </c>
      <c r="C55" s="13" t="n">
        <v>953214.006</v>
      </c>
      <c r="D55" s="13" t="n">
        <v>8206743.826</v>
      </c>
      <c r="E55" s="13" t="n">
        <v>706815.706</v>
      </c>
      <c r="F55" s="13" t="n">
        <v>6245190.835</v>
      </c>
      <c r="G55" s="13" t="n">
        <v>246398.3</v>
      </c>
      <c r="H55" s="13" t="n">
        <v>1961552.991</v>
      </c>
      <c r="I55" s="14" t="s">
        <v>199</v>
      </c>
      <c r="J55" s="14" t="s">
        <v>200</v>
      </c>
      <c r="K55" s="15" t="s">
        <v>201</v>
      </c>
    </row>
    <row r="56" customFormat="false" ht="13.5" hidden="false" customHeight="true" outlineLevel="0" collapsed="false">
      <c r="B56" s="16" t="s">
        <v>202</v>
      </c>
      <c r="C56" s="13" t="n">
        <v>0.002</v>
      </c>
      <c r="D56" s="13" t="n">
        <v>0.32</v>
      </c>
      <c r="E56" s="13" t="n">
        <v>0.002</v>
      </c>
      <c r="F56" s="13" t="n">
        <v>0.226</v>
      </c>
      <c r="G56" s="13" t="s">
        <v>171</v>
      </c>
      <c r="H56" s="13" t="n">
        <v>0.094</v>
      </c>
      <c r="I56" s="14" t="s">
        <v>203</v>
      </c>
      <c r="J56" s="14" t="s">
        <v>204</v>
      </c>
      <c r="K56" s="15" t="s">
        <v>205</v>
      </c>
    </row>
    <row r="57" customFormat="false" ht="13.5" hidden="false" customHeight="true" outlineLevel="0" collapsed="false">
      <c r="B57" s="12" t="s">
        <v>206</v>
      </c>
      <c r="C57" s="13" t="n">
        <v>22156583.029</v>
      </c>
      <c r="D57" s="13" t="n">
        <v>236540959.101</v>
      </c>
      <c r="E57" s="13" t="n">
        <v>13948082.577</v>
      </c>
      <c r="F57" s="13" t="n">
        <v>135464081.341</v>
      </c>
      <c r="G57" s="13" t="n">
        <v>8208500.452</v>
      </c>
      <c r="H57" s="13" t="n">
        <v>101076877.76</v>
      </c>
      <c r="I57" s="14" t="s">
        <v>146</v>
      </c>
      <c r="J57" s="14" t="s">
        <v>207</v>
      </c>
      <c r="K57" s="15" t="s">
        <v>208</v>
      </c>
    </row>
    <row r="58" customFormat="false" ht="13.5" hidden="false" customHeight="true" outlineLevel="0" collapsed="false">
      <c r="B58" s="16" t="s">
        <v>209</v>
      </c>
      <c r="C58" s="13" t="n">
        <v>598366.493</v>
      </c>
      <c r="D58" s="13" t="n">
        <v>5898871.908</v>
      </c>
      <c r="E58" s="13" t="n">
        <v>528249.896</v>
      </c>
      <c r="F58" s="13" t="n">
        <v>4956550.95</v>
      </c>
      <c r="G58" s="13" t="n">
        <v>70116.597</v>
      </c>
      <c r="H58" s="13" t="n">
        <v>942320.958</v>
      </c>
      <c r="I58" s="14" t="s">
        <v>210</v>
      </c>
      <c r="J58" s="14" t="s">
        <v>211</v>
      </c>
      <c r="K58" s="15" t="s">
        <v>212</v>
      </c>
    </row>
    <row r="59" customFormat="false" ht="13.5" hidden="false" customHeight="true" outlineLevel="0" collapsed="false">
      <c r="B59" s="16" t="s">
        <v>213</v>
      </c>
      <c r="C59" s="13" t="n">
        <v>2082487.761</v>
      </c>
      <c r="D59" s="13" t="n">
        <v>23280605.718</v>
      </c>
      <c r="E59" s="13" t="n">
        <v>485958.456</v>
      </c>
      <c r="F59" s="13" t="n">
        <v>3302994.758</v>
      </c>
      <c r="G59" s="13" t="n">
        <v>1596529.305</v>
      </c>
      <c r="H59" s="13" t="n">
        <v>19977610.96</v>
      </c>
      <c r="I59" s="14" t="s">
        <v>214</v>
      </c>
      <c r="J59" s="14" t="s">
        <v>215</v>
      </c>
      <c r="K59" s="15" t="s">
        <v>216</v>
      </c>
    </row>
    <row r="60" customFormat="false" ht="13.5" hidden="false" customHeight="true" outlineLevel="0" collapsed="false">
      <c r="B60" s="16" t="s">
        <v>217</v>
      </c>
      <c r="C60" s="13" t="n">
        <v>156492.058</v>
      </c>
      <c r="D60" s="13" t="n">
        <v>1616649.746</v>
      </c>
      <c r="E60" s="13" t="n">
        <v>143299.798</v>
      </c>
      <c r="F60" s="13" t="n">
        <v>1375172.258</v>
      </c>
      <c r="G60" s="13" t="n">
        <v>13192.26</v>
      </c>
      <c r="H60" s="13" t="n">
        <v>241477.488</v>
      </c>
      <c r="I60" s="14" t="s">
        <v>218</v>
      </c>
      <c r="J60" s="14" t="s">
        <v>219</v>
      </c>
      <c r="K60" s="15" t="s">
        <v>220</v>
      </c>
    </row>
    <row r="61" customFormat="false" ht="13.5" hidden="false" customHeight="true" outlineLevel="0" collapsed="false">
      <c r="B61" s="16" t="s">
        <v>221</v>
      </c>
      <c r="C61" s="13" t="n">
        <v>63350.248</v>
      </c>
      <c r="D61" s="13" t="n">
        <v>518434.243</v>
      </c>
      <c r="E61" s="13" t="n">
        <v>18080.949</v>
      </c>
      <c r="F61" s="13" t="n">
        <v>184905.346</v>
      </c>
      <c r="G61" s="13" t="n">
        <v>45269.299</v>
      </c>
      <c r="H61" s="13" t="n">
        <v>333528.897</v>
      </c>
      <c r="I61" s="14" t="s">
        <v>222</v>
      </c>
      <c r="J61" s="14" t="s">
        <v>223</v>
      </c>
      <c r="K61" s="15" t="s">
        <v>224</v>
      </c>
    </row>
    <row r="62" customFormat="false" ht="13.5" hidden="false" customHeight="true" outlineLevel="0" collapsed="false">
      <c r="B62" s="16" t="s">
        <v>225</v>
      </c>
      <c r="C62" s="13" t="n">
        <v>11313.727</v>
      </c>
      <c r="D62" s="13" t="n">
        <v>106088.352</v>
      </c>
      <c r="E62" s="13" t="n">
        <v>10512.141</v>
      </c>
      <c r="F62" s="13" t="n">
        <v>98759.463</v>
      </c>
      <c r="G62" s="13" t="n">
        <v>801.586</v>
      </c>
      <c r="H62" s="13" t="n">
        <v>7328.889</v>
      </c>
      <c r="I62" s="14" t="s">
        <v>226</v>
      </c>
      <c r="J62" s="14" t="s">
        <v>100</v>
      </c>
      <c r="K62" s="15" t="s">
        <v>64</v>
      </c>
    </row>
    <row r="63" customFormat="false" ht="13.5" hidden="false" customHeight="true" outlineLevel="0" collapsed="false">
      <c r="B63" s="16" t="s">
        <v>227</v>
      </c>
      <c r="C63" s="13" t="n">
        <v>280897.585</v>
      </c>
      <c r="D63" s="13" t="n">
        <v>3147722.366</v>
      </c>
      <c r="E63" s="13" t="n">
        <v>260556.259</v>
      </c>
      <c r="F63" s="13" t="n">
        <v>2531159.789</v>
      </c>
      <c r="G63" s="13" t="n">
        <v>20341.326</v>
      </c>
      <c r="H63" s="13" t="n">
        <v>616562.577</v>
      </c>
      <c r="I63" s="14" t="s">
        <v>100</v>
      </c>
      <c r="J63" s="14" t="s">
        <v>228</v>
      </c>
      <c r="K63" s="15" t="s">
        <v>229</v>
      </c>
    </row>
    <row r="64" customFormat="false" ht="13.5" hidden="false" customHeight="true" outlineLevel="0" collapsed="false">
      <c r="B64" s="16" t="s">
        <v>230</v>
      </c>
      <c r="C64" s="13" t="n">
        <v>245.124</v>
      </c>
      <c r="D64" s="13" t="n">
        <v>1954.341</v>
      </c>
      <c r="E64" s="13" t="n">
        <v>244.796</v>
      </c>
      <c r="F64" s="13" t="n">
        <v>1950.097</v>
      </c>
      <c r="G64" s="13" t="n">
        <v>0.328</v>
      </c>
      <c r="H64" s="13" t="n">
        <v>4.244</v>
      </c>
      <c r="I64" s="14" t="s">
        <v>231</v>
      </c>
      <c r="J64" s="14" t="s">
        <v>232</v>
      </c>
      <c r="K64" s="15" t="s">
        <v>233</v>
      </c>
    </row>
    <row r="65" customFormat="false" ht="13.5" hidden="false" customHeight="true" outlineLevel="0" collapsed="false">
      <c r="B65" s="16" t="s">
        <v>234</v>
      </c>
      <c r="C65" s="13" t="n">
        <v>9102.283</v>
      </c>
      <c r="D65" s="13" t="n">
        <v>76121.904</v>
      </c>
      <c r="E65" s="13" t="n">
        <v>9101.359</v>
      </c>
      <c r="F65" s="13" t="n">
        <v>76103.292</v>
      </c>
      <c r="G65" s="13" t="n">
        <v>0.924</v>
      </c>
      <c r="H65" s="13" t="n">
        <v>18.612</v>
      </c>
      <c r="I65" s="14" t="s">
        <v>235</v>
      </c>
      <c r="J65" s="14" t="s">
        <v>145</v>
      </c>
      <c r="K65" s="15" t="s">
        <v>203</v>
      </c>
    </row>
    <row r="66" customFormat="false" ht="13.5" hidden="false" customHeight="true" outlineLevel="0" collapsed="false">
      <c r="B66" s="16" t="s">
        <v>236</v>
      </c>
      <c r="C66" s="13" t="n">
        <v>9248.589</v>
      </c>
      <c r="D66" s="13" t="n">
        <v>67819.283</v>
      </c>
      <c r="E66" s="13" t="n">
        <v>6607.938</v>
      </c>
      <c r="F66" s="13" t="n">
        <v>46234.195</v>
      </c>
      <c r="G66" s="13" t="n">
        <v>2640.651</v>
      </c>
      <c r="H66" s="13" t="n">
        <v>21585.088</v>
      </c>
      <c r="I66" s="14" t="s">
        <v>237</v>
      </c>
      <c r="J66" s="14" t="s">
        <v>238</v>
      </c>
      <c r="K66" s="15" t="s">
        <v>239</v>
      </c>
    </row>
    <row r="67" customFormat="false" ht="13.5" hidden="false" customHeight="true" outlineLevel="0" collapsed="false">
      <c r="B67" s="16" t="s">
        <v>240</v>
      </c>
      <c r="C67" s="13" t="n">
        <v>7.824</v>
      </c>
      <c r="D67" s="13" t="n">
        <v>78.608</v>
      </c>
      <c r="E67" s="13" t="n">
        <v>7.824</v>
      </c>
      <c r="F67" s="13" t="n">
        <v>74.876</v>
      </c>
      <c r="G67" s="13" t="s">
        <v>171</v>
      </c>
      <c r="H67" s="13" t="n">
        <v>3.732</v>
      </c>
      <c r="I67" s="14" t="s">
        <v>241</v>
      </c>
      <c r="J67" s="14" t="s">
        <v>242</v>
      </c>
      <c r="K67" s="15" t="s">
        <v>243</v>
      </c>
    </row>
    <row r="68" customFormat="false" ht="13.5" hidden="false" customHeight="true" outlineLevel="0" collapsed="false">
      <c r="A68" s="2" t="s">
        <v>173</v>
      </c>
      <c r="B68" s="16" t="s">
        <v>244</v>
      </c>
      <c r="C68" s="13" t="n">
        <v>124698.864</v>
      </c>
      <c r="D68" s="13" t="n">
        <v>1313096.305</v>
      </c>
      <c r="E68" s="13" t="n">
        <v>23352.094</v>
      </c>
      <c r="F68" s="13" t="n">
        <v>228733.01</v>
      </c>
      <c r="G68" s="13" t="n">
        <v>101346.77</v>
      </c>
      <c r="H68" s="13" t="n">
        <v>1084363.295</v>
      </c>
      <c r="I68" s="14" t="s">
        <v>245</v>
      </c>
      <c r="J68" s="14" t="s">
        <v>246</v>
      </c>
      <c r="K68" s="15" t="s">
        <v>247</v>
      </c>
    </row>
    <row r="69" customFormat="false" ht="13.5" hidden="false" customHeight="true" outlineLevel="0" collapsed="false">
      <c r="B69" s="16" t="s">
        <v>248</v>
      </c>
      <c r="C69" s="13" t="n">
        <v>7311.825</v>
      </c>
      <c r="D69" s="13" t="n">
        <v>49288.846</v>
      </c>
      <c r="E69" s="13" t="n">
        <v>7311.321</v>
      </c>
      <c r="F69" s="13" t="n">
        <v>49221.772</v>
      </c>
      <c r="G69" s="13" t="n">
        <v>0.504</v>
      </c>
      <c r="H69" s="13" t="n">
        <v>67.074</v>
      </c>
      <c r="I69" s="14" t="s">
        <v>249</v>
      </c>
      <c r="J69" s="14" t="s">
        <v>145</v>
      </c>
      <c r="K69" s="15" t="s">
        <v>250</v>
      </c>
    </row>
    <row r="70" customFormat="false" ht="13.5" hidden="false" customHeight="true" outlineLevel="0" collapsed="false">
      <c r="B70" s="16" t="s">
        <v>251</v>
      </c>
      <c r="C70" s="13" t="n">
        <v>571106.508</v>
      </c>
      <c r="D70" s="13" t="n">
        <v>5700795.808</v>
      </c>
      <c r="E70" s="13" t="n">
        <v>98207.088</v>
      </c>
      <c r="F70" s="13" t="n">
        <v>754215.704</v>
      </c>
      <c r="G70" s="13" t="n">
        <v>472899.42</v>
      </c>
      <c r="H70" s="13" t="n">
        <v>4946580.104</v>
      </c>
      <c r="I70" s="14" t="s">
        <v>252</v>
      </c>
      <c r="J70" s="14" t="s">
        <v>253</v>
      </c>
      <c r="K70" s="15" t="s">
        <v>254</v>
      </c>
    </row>
    <row r="71" customFormat="false" ht="13.5" hidden="false" customHeight="true" outlineLevel="0" collapsed="false">
      <c r="B71" s="16" t="s">
        <v>255</v>
      </c>
      <c r="C71" s="13" t="n">
        <v>268700.205</v>
      </c>
      <c r="D71" s="13" t="n">
        <v>2726932.782</v>
      </c>
      <c r="E71" s="13" t="n">
        <v>255949.145</v>
      </c>
      <c r="F71" s="13" t="n">
        <v>2647564.222</v>
      </c>
      <c r="G71" s="13" t="n">
        <v>12751.06</v>
      </c>
      <c r="H71" s="13" t="n">
        <v>79368.56</v>
      </c>
      <c r="I71" s="14" t="s">
        <v>111</v>
      </c>
      <c r="J71" s="14" t="s">
        <v>256</v>
      </c>
      <c r="K71" s="15" t="s">
        <v>257</v>
      </c>
    </row>
    <row r="72" customFormat="false" ht="13.5" hidden="false" customHeight="true" outlineLevel="0" collapsed="false">
      <c r="B72" s="16" t="s">
        <v>258</v>
      </c>
      <c r="C72" s="13" t="n">
        <v>1265742.533</v>
      </c>
      <c r="D72" s="13" t="n">
        <v>14840256.879</v>
      </c>
      <c r="E72" s="13" t="n">
        <v>1243022.211</v>
      </c>
      <c r="F72" s="13" t="n">
        <v>14083932.091</v>
      </c>
      <c r="G72" s="13" t="n">
        <v>22720.322</v>
      </c>
      <c r="H72" s="13" t="n">
        <v>756324.788</v>
      </c>
      <c r="I72" s="14" t="s">
        <v>114</v>
      </c>
      <c r="J72" s="14" t="s">
        <v>259</v>
      </c>
      <c r="K72" s="15" t="s">
        <v>260</v>
      </c>
    </row>
    <row r="73" customFormat="false" ht="13.5" hidden="false" customHeight="true" outlineLevel="0" collapsed="false">
      <c r="B73" s="16" t="s">
        <v>261</v>
      </c>
      <c r="C73" s="13" t="n">
        <v>130278.171</v>
      </c>
      <c r="D73" s="13" t="n">
        <v>1384356.968</v>
      </c>
      <c r="E73" s="13" t="n">
        <v>19590.241</v>
      </c>
      <c r="F73" s="13" t="n">
        <v>196684.328</v>
      </c>
      <c r="G73" s="13" t="n">
        <v>110687.93</v>
      </c>
      <c r="H73" s="13" t="n">
        <v>1187672.64</v>
      </c>
      <c r="I73" s="14" t="s">
        <v>262</v>
      </c>
      <c r="J73" s="14" t="s">
        <v>263</v>
      </c>
      <c r="K73" s="15" t="s">
        <v>264</v>
      </c>
    </row>
    <row r="74" customFormat="false" ht="13.5" hidden="false" customHeight="true" outlineLevel="0" collapsed="false">
      <c r="B74" s="16" t="s">
        <v>265</v>
      </c>
      <c r="C74" s="13" t="n">
        <v>205667.633</v>
      </c>
      <c r="D74" s="13" t="n">
        <v>2210049.472</v>
      </c>
      <c r="E74" s="13" t="n">
        <v>165917.57</v>
      </c>
      <c r="F74" s="13" t="n">
        <v>1827097.725</v>
      </c>
      <c r="G74" s="13" t="n">
        <v>39750.063</v>
      </c>
      <c r="H74" s="13" t="n">
        <v>382951.747</v>
      </c>
      <c r="I74" s="14" t="s">
        <v>266</v>
      </c>
      <c r="J74" s="14" t="s">
        <v>267</v>
      </c>
      <c r="K74" s="15" t="s">
        <v>268</v>
      </c>
    </row>
    <row r="75" customFormat="false" ht="13.5" hidden="false" customHeight="true" outlineLevel="0" collapsed="false">
      <c r="B75" s="16" t="s">
        <v>269</v>
      </c>
      <c r="C75" s="13" t="n">
        <v>393487.549</v>
      </c>
      <c r="D75" s="13" t="n">
        <v>3763749.96</v>
      </c>
      <c r="E75" s="13" t="n">
        <v>47509.799</v>
      </c>
      <c r="F75" s="13" t="n">
        <v>446983.735</v>
      </c>
      <c r="G75" s="13" t="n">
        <v>345977.75</v>
      </c>
      <c r="H75" s="13" t="n">
        <v>3316766.225</v>
      </c>
      <c r="I75" s="14" t="s">
        <v>270</v>
      </c>
      <c r="J75" s="14" t="s">
        <v>271</v>
      </c>
      <c r="K75" s="15" t="s">
        <v>272</v>
      </c>
    </row>
    <row r="76" customFormat="false" ht="13.5" hidden="false" customHeight="true" outlineLevel="0" collapsed="false">
      <c r="B76" s="16" t="s">
        <v>273</v>
      </c>
      <c r="C76" s="13" t="n">
        <v>32885.105</v>
      </c>
      <c r="D76" s="13" t="n">
        <v>419417.475</v>
      </c>
      <c r="E76" s="13" t="n">
        <v>32599.454</v>
      </c>
      <c r="F76" s="13" t="n">
        <v>382204.866</v>
      </c>
      <c r="G76" s="13" t="n">
        <v>285.651</v>
      </c>
      <c r="H76" s="13" t="n">
        <v>37212.609</v>
      </c>
      <c r="I76" s="14" t="s">
        <v>274</v>
      </c>
      <c r="J76" s="14" t="s">
        <v>275</v>
      </c>
      <c r="K76" s="15" t="s">
        <v>276</v>
      </c>
    </row>
    <row r="77" customFormat="false" ht="13.5" hidden="false" customHeight="true" outlineLevel="0" collapsed="false">
      <c r="B77" s="16" t="s">
        <v>277</v>
      </c>
      <c r="C77" s="13" t="n">
        <v>703481.851</v>
      </c>
      <c r="D77" s="13" t="n">
        <v>8597768.964</v>
      </c>
      <c r="E77" s="13" t="n">
        <v>690982.788</v>
      </c>
      <c r="F77" s="13" t="n">
        <v>6743204.839</v>
      </c>
      <c r="G77" s="13" t="n">
        <v>12499.063</v>
      </c>
      <c r="H77" s="13" t="n">
        <v>1854564.125</v>
      </c>
      <c r="I77" s="14" t="s">
        <v>278</v>
      </c>
      <c r="J77" s="14" t="s">
        <v>279</v>
      </c>
      <c r="K77" s="15" t="s">
        <v>280</v>
      </c>
    </row>
    <row r="78" customFormat="false" ht="13.5" hidden="false" customHeight="true" outlineLevel="0" collapsed="false">
      <c r="B78" s="16" t="s">
        <v>281</v>
      </c>
      <c r="C78" s="13" t="n">
        <v>426828.248</v>
      </c>
      <c r="D78" s="13" t="n">
        <v>5566344.398</v>
      </c>
      <c r="E78" s="13" t="n">
        <v>125595.099</v>
      </c>
      <c r="F78" s="13" t="n">
        <v>1936652.507</v>
      </c>
      <c r="G78" s="13" t="n">
        <v>301233.149</v>
      </c>
      <c r="H78" s="13" t="n">
        <v>3629691.891</v>
      </c>
      <c r="I78" s="14" t="s">
        <v>282</v>
      </c>
      <c r="J78" s="14" t="s">
        <v>283</v>
      </c>
      <c r="K78" s="15" t="s">
        <v>284</v>
      </c>
    </row>
    <row r="79" customFormat="false" ht="13.5" hidden="false" customHeight="true" outlineLevel="0" collapsed="false">
      <c r="B79" s="16" t="s">
        <v>285</v>
      </c>
      <c r="C79" s="13" t="n">
        <v>5499.456</v>
      </c>
      <c r="D79" s="13" t="n">
        <v>46770.718</v>
      </c>
      <c r="E79" s="13" t="n">
        <v>5499.456</v>
      </c>
      <c r="F79" s="13" t="n">
        <v>46768.299</v>
      </c>
      <c r="G79" s="13" t="s">
        <v>171</v>
      </c>
      <c r="H79" s="13" t="n">
        <v>2.419</v>
      </c>
      <c r="I79" s="14" t="s">
        <v>286</v>
      </c>
      <c r="J79" s="14" t="s">
        <v>286</v>
      </c>
      <c r="K79" s="15" t="s">
        <v>287</v>
      </c>
    </row>
    <row r="80" customFormat="false" ht="13.5" hidden="false" customHeight="true" outlineLevel="0" collapsed="false">
      <c r="B80" s="16" t="s">
        <v>288</v>
      </c>
      <c r="C80" s="13" t="n">
        <v>359369.157</v>
      </c>
      <c r="D80" s="13" t="n">
        <v>3592019.489</v>
      </c>
      <c r="E80" s="13" t="n">
        <v>297014.504</v>
      </c>
      <c r="F80" s="13" t="n">
        <v>2844015.112</v>
      </c>
      <c r="G80" s="13" t="n">
        <v>62354.653</v>
      </c>
      <c r="H80" s="13" t="n">
        <v>748004.377</v>
      </c>
      <c r="I80" s="14" t="s">
        <v>27</v>
      </c>
      <c r="J80" s="14" t="s">
        <v>289</v>
      </c>
      <c r="K80" s="15" t="s">
        <v>290</v>
      </c>
    </row>
    <row r="81" customFormat="false" ht="13.5" hidden="false" customHeight="true" outlineLevel="0" collapsed="false">
      <c r="B81" s="16" t="s">
        <v>291</v>
      </c>
      <c r="C81" s="13" t="n">
        <v>681984.784</v>
      </c>
      <c r="D81" s="13" t="n">
        <v>6921687.654</v>
      </c>
      <c r="E81" s="13" t="n">
        <v>645953.015</v>
      </c>
      <c r="F81" s="13" t="n">
        <v>6694355.883</v>
      </c>
      <c r="G81" s="13" t="n">
        <v>36031.769</v>
      </c>
      <c r="H81" s="13" t="n">
        <v>227331.771</v>
      </c>
      <c r="I81" s="14" t="s">
        <v>292</v>
      </c>
      <c r="J81" s="14" t="s">
        <v>292</v>
      </c>
      <c r="K81" s="15" t="s">
        <v>293</v>
      </c>
    </row>
    <row r="82" customFormat="false" ht="13.5" hidden="false" customHeight="true" outlineLevel="0" collapsed="false">
      <c r="B82" s="16" t="s">
        <v>294</v>
      </c>
      <c r="C82" s="13" t="n">
        <v>638101.16</v>
      </c>
      <c r="D82" s="13" t="n">
        <v>6431068.49</v>
      </c>
      <c r="E82" s="13" t="n">
        <v>636806.342</v>
      </c>
      <c r="F82" s="13" t="n">
        <v>6417689.4</v>
      </c>
      <c r="G82" s="13" t="n">
        <v>1294.818</v>
      </c>
      <c r="H82" s="13" t="n">
        <v>13379.09</v>
      </c>
      <c r="I82" s="14" t="s">
        <v>295</v>
      </c>
      <c r="J82" s="14" t="s">
        <v>296</v>
      </c>
      <c r="K82" s="15" t="s">
        <v>297</v>
      </c>
    </row>
    <row r="83" customFormat="false" ht="13.5" hidden="false" customHeight="true" outlineLevel="0" collapsed="false">
      <c r="B83" s="16" t="s">
        <v>298</v>
      </c>
      <c r="C83" s="13" t="n">
        <v>422378.247</v>
      </c>
      <c r="D83" s="13" t="n">
        <v>4334604.266</v>
      </c>
      <c r="E83" s="13" t="n">
        <v>150982.065</v>
      </c>
      <c r="F83" s="13" t="n">
        <v>1852876.219</v>
      </c>
      <c r="G83" s="13" t="n">
        <v>271396.182</v>
      </c>
      <c r="H83" s="13" t="n">
        <v>2481728.047</v>
      </c>
      <c r="I83" s="14" t="s">
        <v>299</v>
      </c>
      <c r="J83" s="14" t="s">
        <v>300</v>
      </c>
      <c r="K83" s="15" t="s">
        <v>301</v>
      </c>
    </row>
    <row r="84" customFormat="false" ht="13.5" hidden="false" customHeight="true" outlineLevel="0" collapsed="false">
      <c r="B84" s="16" t="s">
        <v>302</v>
      </c>
      <c r="C84" s="13" t="n">
        <v>158720.49</v>
      </c>
      <c r="D84" s="13" t="n">
        <v>1738665.117</v>
      </c>
      <c r="E84" s="13" t="n">
        <v>131700.492</v>
      </c>
      <c r="F84" s="13" t="n">
        <v>1234624.682</v>
      </c>
      <c r="G84" s="13" t="n">
        <v>27019.998</v>
      </c>
      <c r="H84" s="13" t="n">
        <v>504040.435</v>
      </c>
      <c r="I84" s="14" t="s">
        <v>137</v>
      </c>
      <c r="J84" s="14" t="s">
        <v>303</v>
      </c>
      <c r="K84" s="15" t="s">
        <v>304</v>
      </c>
    </row>
    <row r="85" customFormat="false" ht="13.5" hidden="false" customHeight="true" outlineLevel="0" collapsed="false">
      <c r="B85" s="16" t="s">
        <v>305</v>
      </c>
      <c r="C85" s="13" t="n">
        <v>17066.577</v>
      </c>
      <c r="D85" s="13" t="n">
        <v>250701.611</v>
      </c>
      <c r="E85" s="13" t="n">
        <v>16735.497</v>
      </c>
      <c r="F85" s="13" t="n">
        <v>241300.969</v>
      </c>
      <c r="G85" s="13" t="n">
        <v>331.08</v>
      </c>
      <c r="H85" s="13" t="n">
        <v>9400.642</v>
      </c>
      <c r="I85" s="14" t="s">
        <v>122</v>
      </c>
      <c r="J85" s="14" t="s">
        <v>28</v>
      </c>
      <c r="K85" s="15" t="s">
        <v>306</v>
      </c>
    </row>
    <row r="86" customFormat="false" ht="13.5" hidden="false" customHeight="true" outlineLevel="0" collapsed="false">
      <c r="B86" s="16" t="s">
        <v>307</v>
      </c>
      <c r="C86" s="13" t="n">
        <v>67145.952</v>
      </c>
      <c r="D86" s="13" t="n">
        <v>564115.178</v>
      </c>
      <c r="E86" s="13" t="n">
        <v>64186.954</v>
      </c>
      <c r="F86" s="13" t="n">
        <v>478595.551</v>
      </c>
      <c r="G86" s="13" t="n">
        <v>2958.998</v>
      </c>
      <c r="H86" s="13" t="n">
        <v>85519.627</v>
      </c>
      <c r="I86" s="14" t="s">
        <v>123</v>
      </c>
      <c r="J86" s="14" t="s">
        <v>36</v>
      </c>
      <c r="K86" s="15" t="s">
        <v>308</v>
      </c>
    </row>
    <row r="87" customFormat="false" ht="13.5" hidden="false" customHeight="true" outlineLevel="0" collapsed="false">
      <c r="B87" s="16" t="s">
        <v>309</v>
      </c>
      <c r="C87" s="13" t="n">
        <v>130865.333</v>
      </c>
      <c r="D87" s="13" t="n">
        <v>1791013.139</v>
      </c>
      <c r="E87" s="13" t="n">
        <v>79658.102</v>
      </c>
      <c r="F87" s="13" t="n">
        <v>769003.055</v>
      </c>
      <c r="G87" s="13" t="n">
        <v>51207.231</v>
      </c>
      <c r="H87" s="13" t="n">
        <v>1022010.084</v>
      </c>
      <c r="I87" s="14" t="s">
        <v>310</v>
      </c>
      <c r="J87" s="14" t="s">
        <v>311</v>
      </c>
      <c r="K87" s="15" t="s">
        <v>312</v>
      </c>
    </row>
    <row r="88" customFormat="false" ht="13.5" hidden="false" customHeight="true" outlineLevel="0" collapsed="false">
      <c r="B88" s="16" t="s">
        <v>313</v>
      </c>
      <c r="C88" s="13" t="n">
        <v>106626.614</v>
      </c>
      <c r="D88" s="13" t="n">
        <v>824905.461</v>
      </c>
      <c r="E88" s="13" t="n">
        <v>103666.63</v>
      </c>
      <c r="F88" s="13" t="n">
        <v>797475.172</v>
      </c>
      <c r="G88" s="13" t="n">
        <v>2959.984</v>
      </c>
      <c r="H88" s="13" t="n">
        <v>27430.289</v>
      </c>
      <c r="I88" s="14" t="s">
        <v>314</v>
      </c>
      <c r="J88" s="14" t="s">
        <v>315</v>
      </c>
      <c r="K88" s="15" t="s">
        <v>316</v>
      </c>
    </row>
    <row r="89" customFormat="false" ht="13.5" hidden="false" customHeight="true" outlineLevel="0" collapsed="false">
      <c r="B89" s="16" t="s">
        <v>317</v>
      </c>
      <c r="C89" s="13" t="n">
        <v>517514.788</v>
      </c>
      <c r="D89" s="13" t="n">
        <v>5551291.048</v>
      </c>
      <c r="E89" s="13" t="n">
        <v>454599.817</v>
      </c>
      <c r="F89" s="13" t="n">
        <v>4791534.423</v>
      </c>
      <c r="G89" s="13" t="n">
        <v>62914.971</v>
      </c>
      <c r="H89" s="13" t="n">
        <v>759756.625</v>
      </c>
      <c r="I89" s="14" t="s">
        <v>16</v>
      </c>
      <c r="J89" s="14" t="s">
        <v>318</v>
      </c>
      <c r="K89" s="15" t="s">
        <v>319</v>
      </c>
    </row>
    <row r="90" customFormat="false" ht="13.5" hidden="false" customHeight="true" outlineLevel="0" collapsed="false">
      <c r="B90" s="16" t="s">
        <v>320</v>
      </c>
      <c r="C90" s="13" t="n">
        <v>440755.39</v>
      </c>
      <c r="D90" s="13" t="n">
        <v>3671912.74</v>
      </c>
      <c r="E90" s="13" t="n">
        <v>320399.89</v>
      </c>
      <c r="F90" s="13" t="n">
        <v>2559773.908</v>
      </c>
      <c r="G90" s="13" t="n">
        <v>120355.5</v>
      </c>
      <c r="H90" s="13" t="n">
        <v>1112138.832</v>
      </c>
      <c r="I90" s="14" t="s">
        <v>321</v>
      </c>
      <c r="J90" s="14" t="s">
        <v>283</v>
      </c>
      <c r="K90" s="15" t="s">
        <v>322</v>
      </c>
    </row>
    <row r="91" customFormat="false" ht="13.5" hidden="false" customHeight="true" outlineLevel="0" collapsed="false">
      <c r="B91" s="16" t="s">
        <v>323</v>
      </c>
      <c r="C91" s="13" t="n">
        <v>125416.561</v>
      </c>
      <c r="D91" s="13" t="n">
        <v>948048.226</v>
      </c>
      <c r="E91" s="13" t="n">
        <v>64725.123</v>
      </c>
      <c r="F91" s="13" t="n">
        <v>467594.297</v>
      </c>
      <c r="G91" s="13" t="n">
        <v>60691.438</v>
      </c>
      <c r="H91" s="13" t="n">
        <v>480453.929</v>
      </c>
      <c r="I91" s="14" t="s">
        <v>318</v>
      </c>
      <c r="J91" s="14" t="s">
        <v>324</v>
      </c>
      <c r="K91" s="15" t="s">
        <v>325</v>
      </c>
    </row>
    <row r="92" customFormat="false" ht="13.5" hidden="false" customHeight="true" outlineLevel="0" collapsed="false">
      <c r="B92" s="16" t="s">
        <v>326</v>
      </c>
      <c r="C92" s="13" t="n">
        <v>116631.254</v>
      </c>
      <c r="D92" s="13" t="n">
        <v>864105.5</v>
      </c>
      <c r="E92" s="13" t="n">
        <v>107925.718</v>
      </c>
      <c r="F92" s="13" t="n">
        <v>568896.939</v>
      </c>
      <c r="G92" s="13" t="n">
        <v>8705.536</v>
      </c>
      <c r="H92" s="13" t="n">
        <v>295208.561</v>
      </c>
      <c r="I92" s="14" t="s">
        <v>327</v>
      </c>
      <c r="J92" s="14" t="s">
        <v>328</v>
      </c>
      <c r="K92" s="15" t="s">
        <v>329</v>
      </c>
    </row>
    <row r="93" customFormat="false" ht="13.5" hidden="false" customHeight="true" outlineLevel="0" collapsed="false">
      <c r="B93" s="16" t="s">
        <v>330</v>
      </c>
      <c r="C93" s="13" t="n">
        <v>2017101.752</v>
      </c>
      <c r="D93" s="13" t="n">
        <v>20035303.763</v>
      </c>
      <c r="E93" s="13" t="n">
        <v>1938561.097</v>
      </c>
      <c r="F93" s="13" t="n">
        <v>18664084.164</v>
      </c>
      <c r="G93" s="13" t="n">
        <v>78540.655</v>
      </c>
      <c r="H93" s="13" t="n">
        <v>1371219.599</v>
      </c>
      <c r="I93" s="14" t="s">
        <v>210</v>
      </c>
      <c r="J93" s="14" t="s">
        <v>331</v>
      </c>
      <c r="K93" s="15" t="s">
        <v>332</v>
      </c>
    </row>
    <row r="94" customFormat="false" ht="13.5" hidden="false" customHeight="true" outlineLevel="0" collapsed="false">
      <c r="B94" s="16" t="s">
        <v>333</v>
      </c>
      <c r="C94" s="13" t="n">
        <v>19614.411</v>
      </c>
      <c r="D94" s="13" t="n">
        <v>208913.752</v>
      </c>
      <c r="E94" s="13" t="n">
        <v>19609.201</v>
      </c>
      <c r="F94" s="13" t="n">
        <v>208808.843</v>
      </c>
      <c r="G94" s="13" t="n">
        <v>5.21</v>
      </c>
      <c r="H94" s="13" t="n">
        <v>104.909</v>
      </c>
      <c r="I94" s="14" t="s">
        <v>334</v>
      </c>
      <c r="J94" s="14" t="s">
        <v>334</v>
      </c>
      <c r="K94" s="15" t="s">
        <v>335</v>
      </c>
    </row>
    <row r="95" customFormat="false" ht="13.5" hidden="false" customHeight="true" outlineLevel="0" collapsed="false">
      <c r="B95" s="16" t="s">
        <v>336</v>
      </c>
      <c r="C95" s="13" t="n">
        <v>36887.396</v>
      </c>
      <c r="D95" s="13" t="n">
        <v>394602.866</v>
      </c>
      <c r="E95" s="13" t="n">
        <v>29866.184</v>
      </c>
      <c r="F95" s="13" t="n">
        <v>336246.85</v>
      </c>
      <c r="G95" s="13" t="n">
        <v>7021.212</v>
      </c>
      <c r="H95" s="13" t="n">
        <v>58356.016</v>
      </c>
      <c r="I95" s="14" t="s">
        <v>337</v>
      </c>
      <c r="J95" s="14" t="s">
        <v>138</v>
      </c>
      <c r="K95" s="15" t="s">
        <v>338</v>
      </c>
    </row>
    <row r="96" customFormat="false" ht="13.5" hidden="false" customHeight="true" outlineLevel="0" collapsed="false">
      <c r="B96" s="16" t="s">
        <v>339</v>
      </c>
      <c r="C96" s="13" t="n">
        <v>858.859</v>
      </c>
      <c r="D96" s="13" t="n">
        <v>13052.607</v>
      </c>
      <c r="E96" s="13" t="n">
        <v>857.227</v>
      </c>
      <c r="F96" s="13" t="n">
        <v>12905.133</v>
      </c>
      <c r="G96" s="13" t="n">
        <v>1.632</v>
      </c>
      <c r="H96" s="13" t="n">
        <v>147.474</v>
      </c>
      <c r="I96" s="14" t="s">
        <v>28</v>
      </c>
      <c r="J96" s="14" t="s">
        <v>340</v>
      </c>
      <c r="K96" s="15" t="s">
        <v>341</v>
      </c>
    </row>
    <row r="97" customFormat="false" ht="13.5" hidden="false" customHeight="true" outlineLevel="0" collapsed="false">
      <c r="B97" s="16" t="s">
        <v>342</v>
      </c>
      <c r="C97" s="13" t="n">
        <v>378583.464</v>
      </c>
      <c r="D97" s="13" t="n">
        <v>3649823.552</v>
      </c>
      <c r="E97" s="13" t="n">
        <v>367122.524</v>
      </c>
      <c r="F97" s="13" t="n">
        <v>3398950.745</v>
      </c>
      <c r="G97" s="13" t="n">
        <v>11460.94</v>
      </c>
      <c r="H97" s="13" t="n">
        <v>250872.807</v>
      </c>
      <c r="I97" s="14" t="s">
        <v>343</v>
      </c>
      <c r="J97" s="14" t="s">
        <v>344</v>
      </c>
      <c r="K97" s="15" t="s">
        <v>345</v>
      </c>
    </row>
    <row r="98" customFormat="false" ht="13.5" hidden="false" customHeight="true" outlineLevel="0" collapsed="false">
      <c r="B98" s="16" t="s">
        <v>346</v>
      </c>
      <c r="C98" s="13" t="n">
        <v>5744.638</v>
      </c>
      <c r="D98" s="13" t="n">
        <v>84936.016</v>
      </c>
      <c r="E98" s="13" t="n">
        <v>5744.242</v>
      </c>
      <c r="F98" s="13" t="n">
        <v>84866.695</v>
      </c>
      <c r="G98" s="13" t="n">
        <v>0.396</v>
      </c>
      <c r="H98" s="13" t="n">
        <v>69.321</v>
      </c>
      <c r="I98" s="14" t="s">
        <v>347</v>
      </c>
      <c r="J98" s="14" t="s">
        <v>348</v>
      </c>
      <c r="K98" s="15" t="s">
        <v>349</v>
      </c>
    </row>
    <row r="99" customFormat="false" ht="13.5" hidden="false" customHeight="true" outlineLevel="0" collapsed="false">
      <c r="B99" s="16" t="s">
        <v>350</v>
      </c>
      <c r="C99" s="13" t="n">
        <v>100195.789</v>
      </c>
      <c r="D99" s="13" t="n">
        <v>1156555.632</v>
      </c>
      <c r="E99" s="13" t="n">
        <v>62346.276</v>
      </c>
      <c r="F99" s="13" t="n">
        <v>480902.074</v>
      </c>
      <c r="G99" s="13" t="n">
        <v>37849.513</v>
      </c>
      <c r="H99" s="13" t="n">
        <v>675653.558</v>
      </c>
      <c r="I99" s="14" t="s">
        <v>351</v>
      </c>
      <c r="J99" s="14" t="s">
        <v>67</v>
      </c>
      <c r="K99" s="15" t="s">
        <v>352</v>
      </c>
    </row>
    <row r="100" customFormat="false" ht="13.5" hidden="false" customHeight="true" outlineLevel="0" collapsed="false">
      <c r="B100" s="16" t="s">
        <v>353</v>
      </c>
      <c r="C100" s="13" t="n">
        <v>103664.076</v>
      </c>
      <c r="D100" s="13" t="n">
        <v>864781.351</v>
      </c>
      <c r="E100" s="13" t="n">
        <v>102677.801</v>
      </c>
      <c r="F100" s="13" t="n">
        <v>859265.707</v>
      </c>
      <c r="G100" s="13" t="n">
        <v>986.275</v>
      </c>
      <c r="H100" s="13" t="n">
        <v>5515.644</v>
      </c>
      <c r="I100" s="14" t="s">
        <v>354</v>
      </c>
      <c r="J100" s="14" t="s">
        <v>10</v>
      </c>
      <c r="K100" s="15" t="s">
        <v>355</v>
      </c>
    </row>
    <row r="101" customFormat="false" ht="13.5" hidden="false" customHeight="true" outlineLevel="0" collapsed="false">
      <c r="B101" s="16" t="s">
        <v>356</v>
      </c>
      <c r="C101" s="13" t="n">
        <v>4313282.189</v>
      </c>
      <c r="D101" s="13" t="n">
        <v>48587534.379</v>
      </c>
      <c r="E101" s="13" t="n">
        <v>1948789.852</v>
      </c>
      <c r="F101" s="13" t="n">
        <v>20066964.081</v>
      </c>
      <c r="G101" s="13" t="n">
        <v>2364492.337</v>
      </c>
      <c r="H101" s="13" t="n">
        <v>28520570.298</v>
      </c>
      <c r="I101" s="14" t="s">
        <v>357</v>
      </c>
      <c r="J101" s="14" t="s">
        <v>105</v>
      </c>
      <c r="K101" s="15" t="s">
        <v>16</v>
      </c>
    </row>
    <row r="102" customFormat="false" ht="13.5" hidden="false" customHeight="true" outlineLevel="0" collapsed="false">
      <c r="B102" s="16" t="s">
        <v>358</v>
      </c>
      <c r="C102" s="13" t="n">
        <v>0.762</v>
      </c>
      <c r="D102" s="13" t="n">
        <v>944.117</v>
      </c>
      <c r="E102" s="13" t="n">
        <v>0.69</v>
      </c>
      <c r="F102" s="13" t="n">
        <v>943.428</v>
      </c>
      <c r="G102" s="13" t="n">
        <v>0.072</v>
      </c>
      <c r="H102" s="13" t="n">
        <v>0.689</v>
      </c>
      <c r="I102" s="14" t="s">
        <v>359</v>
      </c>
      <c r="J102" s="14" t="s">
        <v>360</v>
      </c>
      <c r="K102" s="15" t="s">
        <v>361</v>
      </c>
    </row>
    <row r="103" customFormat="false" ht="13.5" hidden="false" customHeight="true" outlineLevel="0" collapsed="false">
      <c r="B103" s="16" t="s">
        <v>362</v>
      </c>
      <c r="C103" s="13" t="n">
        <v>252209.553</v>
      </c>
      <c r="D103" s="13" t="n">
        <v>2427192.71</v>
      </c>
      <c r="E103" s="13" t="n">
        <v>198983.736</v>
      </c>
      <c r="F103" s="13" t="n">
        <v>1630889.134</v>
      </c>
      <c r="G103" s="13" t="n">
        <v>53225.817</v>
      </c>
      <c r="H103" s="13" t="n">
        <v>796303.576</v>
      </c>
      <c r="I103" s="14" t="s">
        <v>121</v>
      </c>
      <c r="J103" s="14" t="s">
        <v>301</v>
      </c>
      <c r="K103" s="15" t="s">
        <v>363</v>
      </c>
    </row>
    <row r="104" customFormat="false" ht="13.5" hidden="false" customHeight="true" outlineLevel="0" collapsed="false">
      <c r="B104" s="16" t="s">
        <v>364</v>
      </c>
      <c r="C104" s="13" t="n">
        <v>780519.993</v>
      </c>
      <c r="D104" s="13" t="n">
        <v>6787951.254</v>
      </c>
      <c r="E104" s="13" t="n">
        <v>729579.847</v>
      </c>
      <c r="F104" s="13" t="n">
        <v>6290140.577</v>
      </c>
      <c r="G104" s="13" t="n">
        <v>50940.146</v>
      </c>
      <c r="H104" s="13" t="n">
        <v>497810.677</v>
      </c>
      <c r="I104" s="14" t="s">
        <v>344</v>
      </c>
      <c r="J104" s="14" t="s">
        <v>365</v>
      </c>
      <c r="K104" s="15" t="s">
        <v>366</v>
      </c>
    </row>
    <row r="105" customFormat="false" ht="13.5" hidden="false" customHeight="true" outlineLevel="0" collapsed="false">
      <c r="B105" s="16" t="s">
        <v>367</v>
      </c>
      <c r="C105" s="13" t="n">
        <v>292436.396</v>
      </c>
      <c r="D105" s="13" t="n">
        <v>2828844.987</v>
      </c>
      <c r="E105" s="13" t="n">
        <v>291719.714</v>
      </c>
      <c r="F105" s="13" t="n">
        <v>2641436.631</v>
      </c>
      <c r="G105" s="13" t="n">
        <v>716.682</v>
      </c>
      <c r="H105" s="13" t="n">
        <v>187408.356</v>
      </c>
      <c r="I105" s="14" t="s">
        <v>368</v>
      </c>
      <c r="J105" s="14" t="s">
        <v>283</v>
      </c>
      <c r="K105" s="15" t="s">
        <v>369</v>
      </c>
    </row>
    <row r="106" customFormat="false" ht="13.5" hidden="false" customHeight="true" outlineLevel="0" collapsed="false">
      <c r="B106" s="16" t="s">
        <v>370</v>
      </c>
      <c r="C106" s="13" t="n">
        <v>140650.939</v>
      </c>
      <c r="D106" s="13" t="n">
        <v>1787671.906</v>
      </c>
      <c r="E106" s="13" t="n">
        <v>124767.668</v>
      </c>
      <c r="F106" s="13" t="n">
        <v>1571617.694</v>
      </c>
      <c r="G106" s="13" t="n">
        <v>15883.271</v>
      </c>
      <c r="H106" s="13" t="n">
        <v>216054.212</v>
      </c>
      <c r="I106" s="14" t="s">
        <v>318</v>
      </c>
      <c r="J106" s="14" t="s">
        <v>371</v>
      </c>
      <c r="K106" s="15" t="s">
        <v>372</v>
      </c>
    </row>
    <row r="107" customFormat="false" ht="13.5" hidden="false" customHeight="true" outlineLevel="0" collapsed="false">
      <c r="B107" s="16" t="s">
        <v>373</v>
      </c>
      <c r="C107" s="13" t="n">
        <v>89479.887</v>
      </c>
      <c r="D107" s="13" t="n">
        <v>924433.948</v>
      </c>
      <c r="E107" s="13" t="n">
        <v>85183.364</v>
      </c>
      <c r="F107" s="13" t="n">
        <v>876842.236</v>
      </c>
      <c r="G107" s="13" t="n">
        <v>4296.523</v>
      </c>
      <c r="H107" s="13" t="n">
        <v>47591.712</v>
      </c>
      <c r="I107" s="14" t="s">
        <v>374</v>
      </c>
      <c r="J107" s="14" t="s">
        <v>375</v>
      </c>
      <c r="K107" s="15" t="s">
        <v>76</v>
      </c>
    </row>
    <row r="108" customFormat="false" ht="13.5" hidden="false" customHeight="true" outlineLevel="0" collapsed="false">
      <c r="B108" s="16" t="s">
        <v>376</v>
      </c>
      <c r="C108" s="13" t="n">
        <v>33873.566</v>
      </c>
      <c r="D108" s="13" t="n">
        <v>522085.348</v>
      </c>
      <c r="E108" s="13" t="n">
        <v>30617.041</v>
      </c>
      <c r="F108" s="13" t="n">
        <v>427339.668</v>
      </c>
      <c r="G108" s="13" t="n">
        <v>3256.525</v>
      </c>
      <c r="H108" s="13" t="n">
        <v>94745.68</v>
      </c>
      <c r="I108" s="14" t="s">
        <v>377</v>
      </c>
      <c r="J108" s="14" t="s">
        <v>378</v>
      </c>
      <c r="K108" s="15" t="s">
        <v>379</v>
      </c>
    </row>
    <row r="109" customFormat="false" ht="13.5" hidden="false" customHeight="true" outlineLevel="0" collapsed="false">
      <c r="B109" s="16" t="s">
        <v>380</v>
      </c>
      <c r="C109" s="13" t="n">
        <v>1563009.283</v>
      </c>
      <c r="D109" s="13" t="n">
        <v>18418901.347</v>
      </c>
      <c r="E109" s="13" t="n">
        <v>481815.302</v>
      </c>
      <c r="F109" s="13" t="n">
        <v>4135305.268</v>
      </c>
      <c r="G109" s="13" t="n">
        <v>1081193.981</v>
      </c>
      <c r="H109" s="13" t="n">
        <v>14283596.079</v>
      </c>
      <c r="I109" s="14" t="s">
        <v>381</v>
      </c>
      <c r="J109" s="14" t="s">
        <v>382</v>
      </c>
      <c r="K109" s="15" t="s">
        <v>383</v>
      </c>
    </row>
    <row r="110" customFormat="false" ht="13.5" hidden="false" customHeight="true" outlineLevel="0" collapsed="false">
      <c r="B110" s="16" t="s">
        <v>384</v>
      </c>
      <c r="C110" s="13" t="n">
        <v>517259.083</v>
      </c>
      <c r="D110" s="13" t="n">
        <v>5883725.69</v>
      </c>
      <c r="E110" s="13" t="n">
        <v>92659.089</v>
      </c>
      <c r="F110" s="13" t="n">
        <v>796723.769</v>
      </c>
      <c r="G110" s="13" t="n">
        <v>424599.994</v>
      </c>
      <c r="H110" s="13" t="n">
        <v>5087001.921</v>
      </c>
      <c r="I110" s="14" t="s">
        <v>222</v>
      </c>
      <c r="J110" s="14" t="s">
        <v>385</v>
      </c>
      <c r="K110" s="15" t="s">
        <v>386</v>
      </c>
    </row>
    <row r="111" customFormat="false" ht="13.5" hidden="false" customHeight="true" outlineLevel="0" collapsed="false">
      <c r="B111" s="16" t="s">
        <v>387</v>
      </c>
      <c r="C111" s="13" t="n">
        <v>296879.791</v>
      </c>
      <c r="D111" s="13" t="n">
        <v>2038546.863</v>
      </c>
      <c r="E111" s="13" t="n">
        <v>124936.411</v>
      </c>
      <c r="F111" s="13" t="n">
        <v>923460.481</v>
      </c>
      <c r="G111" s="13" t="n">
        <v>171943.38</v>
      </c>
      <c r="H111" s="13" t="n">
        <v>1115086.382</v>
      </c>
      <c r="I111" s="14" t="s">
        <v>388</v>
      </c>
      <c r="J111" s="14" t="s">
        <v>180</v>
      </c>
      <c r="K111" s="15" t="s">
        <v>295</v>
      </c>
    </row>
    <row r="112" customFormat="false" ht="13.5" hidden="false" customHeight="true" outlineLevel="0" collapsed="false">
      <c r="B112" s="16" t="s">
        <v>389</v>
      </c>
      <c r="C112" s="13" t="n">
        <v>3827.744</v>
      </c>
      <c r="D112" s="13" t="n">
        <v>74693.188</v>
      </c>
      <c r="E112" s="13" t="n">
        <v>3368.868</v>
      </c>
      <c r="F112" s="13" t="n">
        <v>55741.313</v>
      </c>
      <c r="G112" s="13" t="n">
        <v>458.876</v>
      </c>
      <c r="H112" s="13" t="n">
        <v>18951.875</v>
      </c>
      <c r="I112" s="14" t="s">
        <v>390</v>
      </c>
      <c r="J112" s="14" t="s">
        <v>391</v>
      </c>
      <c r="K112" s="15" t="s">
        <v>392</v>
      </c>
    </row>
    <row r="113" customFormat="false" ht="13.5" hidden="false" customHeight="true" outlineLevel="0" collapsed="false">
      <c r="B113" s="16" t="s">
        <v>393</v>
      </c>
      <c r="C113" s="13" t="n">
        <v>0.074</v>
      </c>
      <c r="D113" s="13" t="n">
        <v>21.837</v>
      </c>
      <c r="E113" s="13" t="n">
        <v>0.074</v>
      </c>
      <c r="F113" s="13" t="n">
        <v>21.424</v>
      </c>
      <c r="G113" s="13" t="s">
        <v>171</v>
      </c>
      <c r="H113" s="13" t="n">
        <v>0.413</v>
      </c>
      <c r="I113" s="14" t="s">
        <v>394</v>
      </c>
      <c r="J113" s="14" t="s">
        <v>395</v>
      </c>
      <c r="K113" s="15" t="s">
        <v>396</v>
      </c>
    </row>
    <row r="114" customFormat="false" ht="13.5" hidden="false" customHeight="true" outlineLevel="0" collapsed="false">
      <c r="B114" s="16" t="s">
        <v>397</v>
      </c>
      <c r="C114" s="13" t="n">
        <v>10675.29</v>
      </c>
      <c r="D114" s="13" t="n">
        <v>68760.678</v>
      </c>
      <c r="E114" s="13" t="n">
        <v>10642.667</v>
      </c>
      <c r="F114" s="13" t="n">
        <v>68120.782</v>
      </c>
      <c r="G114" s="13" t="n">
        <v>32.623</v>
      </c>
      <c r="H114" s="13" t="n">
        <v>639.896</v>
      </c>
      <c r="I114" s="14" t="s">
        <v>398</v>
      </c>
      <c r="J114" s="14" t="s">
        <v>399</v>
      </c>
      <c r="K114" s="15" t="s">
        <v>400</v>
      </c>
    </row>
    <row r="115" customFormat="false" ht="13.5" hidden="false" customHeight="true" outlineLevel="0" collapsed="false">
      <c r="B115" s="16" t="s">
        <v>401</v>
      </c>
      <c r="C115" s="13" t="n">
        <v>52096.939</v>
      </c>
      <c r="D115" s="13" t="n">
        <v>557846.642</v>
      </c>
      <c r="E115" s="13" t="n">
        <v>27770.777</v>
      </c>
      <c r="F115" s="13" t="n">
        <v>128424.719</v>
      </c>
      <c r="G115" s="13" t="n">
        <v>24326.162</v>
      </c>
      <c r="H115" s="13" t="n">
        <v>429421.923</v>
      </c>
      <c r="I115" s="14" t="s">
        <v>402</v>
      </c>
      <c r="J115" s="14" t="s">
        <v>403</v>
      </c>
      <c r="K115" s="15" t="s">
        <v>59</v>
      </c>
    </row>
    <row r="116" customFormat="false" ht="13.5" hidden="false" customHeight="true" outlineLevel="0" collapsed="false">
      <c r="B116" s="16" t="s">
        <v>404</v>
      </c>
      <c r="C116" s="13" t="n">
        <v>6656.968</v>
      </c>
      <c r="D116" s="13" t="n">
        <v>49486.564</v>
      </c>
      <c r="E116" s="13" t="n">
        <v>6656.804</v>
      </c>
      <c r="F116" s="13" t="n">
        <v>49462.349</v>
      </c>
      <c r="G116" s="13" t="n">
        <v>0.164</v>
      </c>
      <c r="H116" s="13" t="n">
        <v>24.215</v>
      </c>
      <c r="I116" s="14" t="s">
        <v>405</v>
      </c>
      <c r="J116" s="14" t="s">
        <v>405</v>
      </c>
      <c r="K116" s="15" t="s">
        <v>406</v>
      </c>
    </row>
    <row r="117" customFormat="false" ht="13.5" hidden="false" customHeight="true" outlineLevel="0" collapsed="false">
      <c r="B117" s="16" t="s">
        <v>407</v>
      </c>
      <c r="C117" s="13" t="n">
        <v>11008.703</v>
      </c>
      <c r="D117" s="13" t="n">
        <v>353855.049</v>
      </c>
      <c r="E117" s="13" t="n">
        <v>11007.63</v>
      </c>
      <c r="F117" s="13" t="n">
        <v>116883.182</v>
      </c>
      <c r="G117" s="13" t="n">
        <v>1.073</v>
      </c>
      <c r="H117" s="13" t="n">
        <v>236971.867</v>
      </c>
      <c r="I117" s="14" t="s">
        <v>408</v>
      </c>
      <c r="J117" s="14" t="s">
        <v>409</v>
      </c>
      <c r="K117" s="15" t="s">
        <v>325</v>
      </c>
    </row>
    <row r="118" customFormat="false" ht="13.5" hidden="false" customHeight="true" outlineLevel="0" collapsed="false">
      <c r="B118" s="16" t="s">
        <v>410</v>
      </c>
      <c r="C118" s="13" t="n">
        <v>289.537</v>
      </c>
      <c r="D118" s="13" t="n">
        <v>3180.092</v>
      </c>
      <c r="E118" s="13" t="n">
        <v>288.66</v>
      </c>
      <c r="F118" s="13" t="n">
        <v>2830.662</v>
      </c>
      <c r="G118" s="13" t="n">
        <v>0.877</v>
      </c>
      <c r="H118" s="13" t="n">
        <v>349.43</v>
      </c>
      <c r="I118" s="14" t="s">
        <v>411</v>
      </c>
      <c r="J118" s="14" t="s">
        <v>412</v>
      </c>
      <c r="K118" s="15" t="s">
        <v>413</v>
      </c>
    </row>
    <row r="119" customFormat="false" ht="13.5" hidden="false" customHeight="true" outlineLevel="0" collapsed="false">
      <c r="B119" s="12" t="s">
        <v>414</v>
      </c>
      <c r="C119" s="13" t="n">
        <v>99336754.847</v>
      </c>
      <c r="D119" s="13" t="n">
        <v>1027761128.102</v>
      </c>
      <c r="E119" s="13" t="n">
        <v>60440318.877</v>
      </c>
      <c r="F119" s="13" t="n">
        <v>621359786.882</v>
      </c>
      <c r="G119" s="13" t="n">
        <v>38896435.97</v>
      </c>
      <c r="H119" s="13" t="n">
        <v>406401341.22</v>
      </c>
      <c r="I119" s="14" t="s">
        <v>415</v>
      </c>
      <c r="J119" s="14" t="s">
        <v>416</v>
      </c>
      <c r="K119" s="15" t="s">
        <v>371</v>
      </c>
    </row>
    <row r="120" customFormat="false" ht="13.5" hidden="false" customHeight="true" outlineLevel="0" collapsed="false">
      <c r="B120" s="16" t="s">
        <v>417</v>
      </c>
      <c r="C120" s="13" t="n">
        <v>3899589.581</v>
      </c>
      <c r="D120" s="13" t="n">
        <v>36507103.245</v>
      </c>
      <c r="E120" s="13" t="n">
        <v>3289210.783</v>
      </c>
      <c r="F120" s="13" t="n">
        <v>29014625.012</v>
      </c>
      <c r="G120" s="13" t="n">
        <v>610378.798</v>
      </c>
      <c r="H120" s="13" t="n">
        <v>7492478.233</v>
      </c>
      <c r="I120" s="14" t="s">
        <v>418</v>
      </c>
      <c r="J120" s="14" t="s">
        <v>262</v>
      </c>
      <c r="K120" s="15" t="s">
        <v>241</v>
      </c>
    </row>
    <row r="121" customFormat="false" ht="13.5" hidden="false" customHeight="true" outlineLevel="0" collapsed="false">
      <c r="B121" s="16" t="s">
        <v>419</v>
      </c>
      <c r="C121" s="13" t="n">
        <v>1040812.615</v>
      </c>
      <c r="D121" s="13" t="n">
        <v>13561539.818</v>
      </c>
      <c r="E121" s="13" t="n">
        <v>638135.059</v>
      </c>
      <c r="F121" s="13" t="n">
        <v>8818077.303</v>
      </c>
      <c r="G121" s="13" t="n">
        <v>402677.556</v>
      </c>
      <c r="H121" s="13" t="n">
        <v>4743462.515</v>
      </c>
      <c r="I121" s="14" t="s">
        <v>420</v>
      </c>
      <c r="J121" s="14" t="s">
        <v>421</v>
      </c>
      <c r="K121" s="15" t="s">
        <v>422</v>
      </c>
    </row>
    <row r="122" customFormat="false" ht="13.5" hidden="false" customHeight="true" outlineLevel="0" collapsed="false">
      <c r="B122" s="16" t="s">
        <v>423</v>
      </c>
      <c r="C122" s="13" t="n">
        <v>8585723.538</v>
      </c>
      <c r="D122" s="13" t="n">
        <v>86789313.452</v>
      </c>
      <c r="E122" s="13" t="n">
        <v>6965630.063</v>
      </c>
      <c r="F122" s="13" t="n">
        <v>68235685.291</v>
      </c>
      <c r="G122" s="13" t="n">
        <v>1620093.475</v>
      </c>
      <c r="H122" s="13" t="n">
        <v>18553628.161</v>
      </c>
      <c r="I122" s="14" t="s">
        <v>424</v>
      </c>
      <c r="J122" s="14" t="s">
        <v>301</v>
      </c>
      <c r="K122" s="15" t="s">
        <v>425</v>
      </c>
    </row>
    <row r="123" customFormat="false" ht="13.5" hidden="false" customHeight="true" outlineLevel="0" collapsed="false">
      <c r="B123" s="16" t="s">
        <v>426</v>
      </c>
      <c r="C123" s="13" t="n">
        <v>17786226.469</v>
      </c>
      <c r="D123" s="13" t="n">
        <v>191321305.481</v>
      </c>
      <c r="E123" s="13" t="n">
        <v>9172297.424</v>
      </c>
      <c r="F123" s="13" t="n">
        <v>98010850.531</v>
      </c>
      <c r="G123" s="13" t="n">
        <v>8613929.045</v>
      </c>
      <c r="H123" s="13" t="n">
        <v>93310454.95</v>
      </c>
      <c r="I123" s="14" t="s">
        <v>427</v>
      </c>
      <c r="J123" s="14" t="s">
        <v>34</v>
      </c>
      <c r="K123" s="15" t="s">
        <v>428</v>
      </c>
    </row>
    <row r="124" customFormat="false" ht="13.5" hidden="false" customHeight="true" outlineLevel="0" collapsed="false">
      <c r="B124" s="16" t="s">
        <v>429</v>
      </c>
      <c r="C124" s="13" t="n">
        <v>6067823.187</v>
      </c>
      <c r="D124" s="13" t="n">
        <v>67428889.306</v>
      </c>
      <c r="E124" s="13" t="n">
        <v>3186607.92</v>
      </c>
      <c r="F124" s="13" t="n">
        <v>38716588.042</v>
      </c>
      <c r="G124" s="13" t="n">
        <v>2881215.267</v>
      </c>
      <c r="H124" s="13" t="n">
        <v>28712301.264</v>
      </c>
      <c r="I124" s="14" t="s">
        <v>430</v>
      </c>
      <c r="J124" s="14" t="s">
        <v>16</v>
      </c>
      <c r="K124" s="15" t="s">
        <v>431</v>
      </c>
    </row>
    <row r="125" customFormat="false" ht="13.5" hidden="false" customHeight="true" outlineLevel="0" collapsed="false">
      <c r="B125" s="16" t="s">
        <v>432</v>
      </c>
      <c r="C125" s="13" t="n">
        <v>1910059.573</v>
      </c>
      <c r="D125" s="13" t="n">
        <v>20435924.264</v>
      </c>
      <c r="E125" s="13" t="n">
        <v>542301.205</v>
      </c>
      <c r="F125" s="13" t="n">
        <v>4657140.546</v>
      </c>
      <c r="G125" s="13" t="n">
        <v>1367758.368</v>
      </c>
      <c r="H125" s="13" t="n">
        <v>15778783.718</v>
      </c>
      <c r="I125" s="14" t="s">
        <v>433</v>
      </c>
      <c r="J125" s="14" t="s">
        <v>130</v>
      </c>
      <c r="K125" s="15" t="s">
        <v>58</v>
      </c>
    </row>
    <row r="126" customFormat="false" ht="13.5" hidden="false" customHeight="true" outlineLevel="0" collapsed="false">
      <c r="B126" s="16" t="s">
        <v>434</v>
      </c>
      <c r="C126" s="13" t="n">
        <v>5334258.474</v>
      </c>
      <c r="D126" s="13" t="n">
        <v>65860938.419</v>
      </c>
      <c r="E126" s="13" t="n">
        <v>3490162.602</v>
      </c>
      <c r="F126" s="13" t="n">
        <v>43254726.222</v>
      </c>
      <c r="G126" s="13" t="n">
        <v>1844095.872</v>
      </c>
      <c r="H126" s="13" t="n">
        <v>22606212.197</v>
      </c>
      <c r="I126" s="14" t="s">
        <v>19</v>
      </c>
      <c r="J126" s="14" t="s">
        <v>138</v>
      </c>
      <c r="K126" s="15" t="s">
        <v>435</v>
      </c>
    </row>
    <row r="127" customFormat="false" ht="13.5" hidden="false" customHeight="true" outlineLevel="0" collapsed="false">
      <c r="B127" s="16" t="s">
        <v>436</v>
      </c>
      <c r="C127" s="13" t="n">
        <v>56163.346</v>
      </c>
      <c r="D127" s="13" t="n">
        <v>705626.012</v>
      </c>
      <c r="E127" s="13" t="n">
        <v>30910.332</v>
      </c>
      <c r="F127" s="13" t="n">
        <v>423260.084</v>
      </c>
      <c r="G127" s="13" t="n">
        <v>25253.014</v>
      </c>
      <c r="H127" s="13" t="n">
        <v>282365.928</v>
      </c>
      <c r="I127" s="14" t="s">
        <v>437</v>
      </c>
      <c r="J127" s="14" t="s">
        <v>438</v>
      </c>
      <c r="K127" s="15" t="s">
        <v>175</v>
      </c>
    </row>
    <row r="128" customFormat="false" ht="13.5" hidden="false" customHeight="true" outlineLevel="0" collapsed="false">
      <c r="B128" s="16" t="s">
        <v>439</v>
      </c>
      <c r="C128" s="13" t="n">
        <v>11144747.885</v>
      </c>
      <c r="D128" s="13" t="n">
        <v>109046111.626</v>
      </c>
      <c r="E128" s="13" t="n">
        <v>10067586.229</v>
      </c>
      <c r="F128" s="13" t="n">
        <v>98663682.496</v>
      </c>
      <c r="G128" s="13" t="n">
        <v>1077161.656</v>
      </c>
      <c r="H128" s="13" t="n">
        <v>10382429.13</v>
      </c>
      <c r="I128" s="14" t="s">
        <v>440</v>
      </c>
      <c r="J128" s="14" t="s">
        <v>441</v>
      </c>
      <c r="K128" s="15" t="s">
        <v>114</v>
      </c>
    </row>
    <row r="129" customFormat="false" ht="13.5" hidden="false" customHeight="true" outlineLevel="0" collapsed="false">
      <c r="B129" s="16" t="s">
        <v>442</v>
      </c>
      <c r="C129" s="13" t="n">
        <v>1069835.196</v>
      </c>
      <c r="D129" s="13" t="n">
        <v>11680595.377</v>
      </c>
      <c r="E129" s="13" t="n">
        <v>971393.03</v>
      </c>
      <c r="F129" s="13" t="n">
        <v>11012164.498</v>
      </c>
      <c r="G129" s="13" t="n">
        <v>98442.166</v>
      </c>
      <c r="H129" s="13" t="n">
        <v>668430.879</v>
      </c>
      <c r="I129" s="14" t="s">
        <v>443</v>
      </c>
      <c r="J129" s="14" t="s">
        <v>444</v>
      </c>
      <c r="K129" s="15" t="s">
        <v>445</v>
      </c>
    </row>
    <row r="130" customFormat="false" ht="13.5" hidden="false" customHeight="true" outlineLevel="0" collapsed="false">
      <c r="B130" s="16" t="s">
        <v>446</v>
      </c>
      <c r="C130" s="13" t="n">
        <v>655725.375</v>
      </c>
      <c r="D130" s="13" t="n">
        <v>7661160.79</v>
      </c>
      <c r="E130" s="13" t="n">
        <v>441016.064</v>
      </c>
      <c r="F130" s="13" t="n">
        <v>5081339.818</v>
      </c>
      <c r="G130" s="13" t="n">
        <v>214709.311</v>
      </c>
      <c r="H130" s="13" t="n">
        <v>2579820.972</v>
      </c>
      <c r="I130" s="14" t="s">
        <v>447</v>
      </c>
      <c r="J130" s="14" t="s">
        <v>126</v>
      </c>
      <c r="K130" s="15" t="s">
        <v>448</v>
      </c>
    </row>
    <row r="131" customFormat="false" ht="13.5" hidden="false" customHeight="true" outlineLevel="0" collapsed="false">
      <c r="B131" s="16" t="s">
        <v>449</v>
      </c>
      <c r="C131" s="13" t="n">
        <v>4152167.614</v>
      </c>
      <c r="D131" s="13" t="n">
        <v>43412999.456</v>
      </c>
      <c r="E131" s="13" t="n">
        <v>3406875.954</v>
      </c>
      <c r="F131" s="13" t="n">
        <v>35254508.237</v>
      </c>
      <c r="G131" s="13" t="n">
        <v>745291.66</v>
      </c>
      <c r="H131" s="13" t="n">
        <v>8158491.219</v>
      </c>
      <c r="I131" s="14" t="s">
        <v>48</v>
      </c>
      <c r="J131" s="14" t="s">
        <v>450</v>
      </c>
      <c r="K131" s="15" t="s">
        <v>451</v>
      </c>
    </row>
    <row r="132" customFormat="false" ht="13.5" hidden="false" customHeight="true" outlineLevel="0" collapsed="false">
      <c r="B132" s="16" t="s">
        <v>452</v>
      </c>
      <c r="C132" s="13" t="n">
        <v>72029.493</v>
      </c>
      <c r="D132" s="13" t="n">
        <v>720433.848</v>
      </c>
      <c r="E132" s="13" t="n">
        <v>67640.233</v>
      </c>
      <c r="F132" s="13" t="n">
        <v>547029.297</v>
      </c>
      <c r="G132" s="13" t="n">
        <v>4389.26</v>
      </c>
      <c r="H132" s="13" t="n">
        <v>173404.551</v>
      </c>
      <c r="I132" s="14" t="s">
        <v>453</v>
      </c>
      <c r="J132" s="14" t="s">
        <v>454</v>
      </c>
      <c r="K132" s="15" t="s">
        <v>271</v>
      </c>
    </row>
    <row r="133" customFormat="false" ht="13.5" hidden="false" customHeight="true" outlineLevel="0" collapsed="false">
      <c r="B133" s="16" t="s">
        <v>455</v>
      </c>
      <c r="C133" s="13" t="n">
        <v>2144.787</v>
      </c>
      <c r="D133" s="13" t="n">
        <v>16550.171</v>
      </c>
      <c r="E133" s="13" t="n">
        <v>2129.937</v>
      </c>
      <c r="F133" s="13" t="n">
        <v>16396.856</v>
      </c>
      <c r="G133" s="13" t="n">
        <v>14.85</v>
      </c>
      <c r="H133" s="13" t="n">
        <v>153.315</v>
      </c>
      <c r="I133" s="14" t="s">
        <v>456</v>
      </c>
      <c r="J133" s="14" t="s">
        <v>457</v>
      </c>
      <c r="K133" s="15" t="s">
        <v>458</v>
      </c>
    </row>
    <row r="134" customFormat="false" ht="13.5" hidden="false" customHeight="true" outlineLevel="0" collapsed="false">
      <c r="B134" s="16" t="s">
        <v>459</v>
      </c>
      <c r="C134" s="13" t="n">
        <v>1026366.467</v>
      </c>
      <c r="D134" s="13" t="n">
        <v>11266839.745</v>
      </c>
      <c r="E134" s="13" t="n">
        <v>390557.381</v>
      </c>
      <c r="F134" s="13" t="n">
        <v>4306129.312</v>
      </c>
      <c r="G134" s="13" t="n">
        <v>635809.086</v>
      </c>
      <c r="H134" s="13" t="n">
        <v>6960710.433</v>
      </c>
      <c r="I134" s="14" t="s">
        <v>460</v>
      </c>
      <c r="J134" s="14" t="s">
        <v>461</v>
      </c>
      <c r="K134" s="15" t="s">
        <v>177</v>
      </c>
    </row>
    <row r="135" customFormat="false" ht="13.5" hidden="false" customHeight="true" outlineLevel="0" collapsed="false">
      <c r="B135" s="16" t="s">
        <v>462</v>
      </c>
      <c r="C135" s="13" t="n">
        <v>258899.466</v>
      </c>
      <c r="D135" s="13" t="n">
        <v>3432986.164</v>
      </c>
      <c r="E135" s="13" t="n">
        <v>199326.905</v>
      </c>
      <c r="F135" s="13" t="n">
        <v>2395246.636</v>
      </c>
      <c r="G135" s="13" t="n">
        <v>59572.561</v>
      </c>
      <c r="H135" s="13" t="n">
        <v>1037739.528</v>
      </c>
      <c r="I135" s="14" t="s">
        <v>242</v>
      </c>
      <c r="J135" s="14" t="s">
        <v>463</v>
      </c>
      <c r="K135" s="15" t="s">
        <v>464</v>
      </c>
    </row>
    <row r="136" customFormat="false" ht="13.5" hidden="false" customHeight="true" outlineLevel="0" collapsed="false">
      <c r="B136" s="16" t="s">
        <v>465</v>
      </c>
      <c r="C136" s="13" t="n">
        <v>645416.512</v>
      </c>
      <c r="D136" s="13" t="n">
        <v>8461464.146</v>
      </c>
      <c r="E136" s="13" t="n">
        <v>276216.479</v>
      </c>
      <c r="F136" s="13" t="n">
        <v>4007758.19</v>
      </c>
      <c r="G136" s="13" t="n">
        <v>369200.033</v>
      </c>
      <c r="H136" s="13" t="n">
        <v>4453705.956</v>
      </c>
      <c r="I136" s="14" t="s">
        <v>466</v>
      </c>
      <c r="J136" s="14" t="s">
        <v>467</v>
      </c>
      <c r="K136" s="15" t="s">
        <v>468</v>
      </c>
    </row>
    <row r="137" customFormat="false" ht="13.5" hidden="false" customHeight="true" outlineLevel="0" collapsed="false">
      <c r="B137" s="16" t="s">
        <v>469</v>
      </c>
      <c r="C137" s="13" t="n">
        <v>362.635</v>
      </c>
      <c r="D137" s="13" t="n">
        <v>5103.752</v>
      </c>
      <c r="E137" s="13" t="n">
        <v>362.079</v>
      </c>
      <c r="F137" s="13" t="n">
        <v>5086.29</v>
      </c>
      <c r="G137" s="13" t="n">
        <v>0.556</v>
      </c>
      <c r="H137" s="13" t="n">
        <v>17.462</v>
      </c>
      <c r="I137" s="14" t="s">
        <v>470</v>
      </c>
      <c r="J137" s="14" t="s">
        <v>471</v>
      </c>
      <c r="K137" s="15" t="s">
        <v>472</v>
      </c>
    </row>
    <row r="138" customFormat="false" ht="13.5" hidden="false" customHeight="true" outlineLevel="0" collapsed="false">
      <c r="B138" s="16" t="s">
        <v>473</v>
      </c>
      <c r="C138" s="13" t="n">
        <v>1170755.044</v>
      </c>
      <c r="D138" s="13" t="n">
        <v>12870387.922</v>
      </c>
      <c r="E138" s="13" t="n">
        <v>808047.834</v>
      </c>
      <c r="F138" s="13" t="n">
        <v>8685841.815</v>
      </c>
      <c r="G138" s="13" t="n">
        <v>362707.21</v>
      </c>
      <c r="H138" s="13" t="n">
        <v>4184546.107</v>
      </c>
      <c r="I138" s="14" t="s">
        <v>474</v>
      </c>
      <c r="J138" s="14" t="s">
        <v>475</v>
      </c>
      <c r="K138" s="15" t="s">
        <v>476</v>
      </c>
    </row>
    <row r="139" customFormat="false" ht="13.5" hidden="false" customHeight="true" outlineLevel="0" collapsed="false">
      <c r="B139" s="16" t="s">
        <v>477</v>
      </c>
      <c r="C139" s="13" t="n">
        <v>43772.911</v>
      </c>
      <c r="D139" s="13" t="n">
        <v>420682.691</v>
      </c>
      <c r="E139" s="13" t="n">
        <v>24914.965</v>
      </c>
      <c r="F139" s="13" t="n">
        <v>269204.982</v>
      </c>
      <c r="G139" s="13" t="n">
        <v>18857.946</v>
      </c>
      <c r="H139" s="13" t="n">
        <v>151477.709</v>
      </c>
      <c r="I139" s="14" t="s">
        <v>478</v>
      </c>
      <c r="J139" s="14" t="s">
        <v>479</v>
      </c>
      <c r="K139" s="15" t="s">
        <v>480</v>
      </c>
    </row>
    <row r="140" customFormat="false" ht="13.5" hidden="false" customHeight="true" outlineLevel="0" collapsed="false">
      <c r="B140" s="16" t="s">
        <v>481</v>
      </c>
      <c r="C140" s="13" t="n">
        <v>20747.571</v>
      </c>
      <c r="D140" s="13" t="n">
        <v>214258.337</v>
      </c>
      <c r="E140" s="13" t="n">
        <v>4592.541</v>
      </c>
      <c r="F140" s="13" t="n">
        <v>55537.678</v>
      </c>
      <c r="G140" s="13" t="n">
        <v>16155.03</v>
      </c>
      <c r="H140" s="13" t="n">
        <v>158720.659</v>
      </c>
      <c r="I140" s="14" t="s">
        <v>482</v>
      </c>
      <c r="J140" s="14" t="s">
        <v>368</v>
      </c>
      <c r="K140" s="15" t="s">
        <v>483</v>
      </c>
    </row>
    <row r="141" customFormat="false" ht="13.5" hidden="false" customHeight="true" outlineLevel="0" collapsed="false">
      <c r="B141" s="16" t="s">
        <v>484</v>
      </c>
      <c r="C141" s="13" t="n">
        <v>176018.831</v>
      </c>
      <c r="D141" s="13" t="n">
        <v>2163817.221</v>
      </c>
      <c r="E141" s="13" t="n">
        <v>131448.361</v>
      </c>
      <c r="F141" s="13" t="n">
        <v>1691226.073</v>
      </c>
      <c r="G141" s="13" t="n">
        <v>44570.47</v>
      </c>
      <c r="H141" s="13" t="n">
        <v>472591.148</v>
      </c>
      <c r="I141" s="14" t="s">
        <v>415</v>
      </c>
      <c r="J141" s="14" t="s">
        <v>283</v>
      </c>
      <c r="K141" s="15" t="s">
        <v>300</v>
      </c>
    </row>
    <row r="142" customFormat="false" ht="13.5" hidden="false" customHeight="true" outlineLevel="0" collapsed="false">
      <c r="B142" s="16" t="s">
        <v>485</v>
      </c>
      <c r="C142" s="13" t="n">
        <v>571.632</v>
      </c>
      <c r="D142" s="13" t="n">
        <v>23237.996</v>
      </c>
      <c r="E142" s="13" t="n">
        <v>208.822</v>
      </c>
      <c r="F142" s="13" t="n">
        <v>10795.606</v>
      </c>
      <c r="G142" s="13" t="n">
        <v>362.81</v>
      </c>
      <c r="H142" s="13" t="n">
        <v>12442.39</v>
      </c>
      <c r="I142" s="14" t="s">
        <v>74</v>
      </c>
      <c r="J142" s="14" t="s">
        <v>486</v>
      </c>
      <c r="K142" s="15" t="s">
        <v>487</v>
      </c>
    </row>
    <row r="143" customFormat="false" ht="13.5" hidden="false" customHeight="true" outlineLevel="0" collapsed="false">
      <c r="B143" s="16" t="s">
        <v>488</v>
      </c>
      <c r="C143" s="13" t="n">
        <v>622062.838</v>
      </c>
      <c r="D143" s="13" t="n">
        <v>10650274.843</v>
      </c>
      <c r="E143" s="13" t="n">
        <v>350756.177</v>
      </c>
      <c r="F143" s="13" t="n">
        <v>3922441.664</v>
      </c>
      <c r="G143" s="13" t="n">
        <v>271306.661</v>
      </c>
      <c r="H143" s="13" t="n">
        <v>6727833.179</v>
      </c>
      <c r="I143" s="14" t="s">
        <v>489</v>
      </c>
      <c r="J143" s="14" t="s">
        <v>220</v>
      </c>
      <c r="K143" s="15" t="s">
        <v>490</v>
      </c>
    </row>
    <row r="144" customFormat="false" ht="13.5" hidden="false" customHeight="true" outlineLevel="0" collapsed="false">
      <c r="B144" s="16" t="s">
        <v>491</v>
      </c>
      <c r="C144" s="13" t="n">
        <v>3156857.786</v>
      </c>
      <c r="D144" s="13" t="n">
        <v>36445617.535</v>
      </c>
      <c r="E144" s="13" t="n">
        <v>2798643.535</v>
      </c>
      <c r="F144" s="13" t="n">
        <v>32238336.051</v>
      </c>
      <c r="G144" s="13" t="n">
        <v>358214.251</v>
      </c>
      <c r="H144" s="13" t="n">
        <v>4207281.484</v>
      </c>
      <c r="I144" s="14" t="s">
        <v>492</v>
      </c>
      <c r="J144" s="14" t="s">
        <v>357</v>
      </c>
      <c r="K144" s="15" t="s">
        <v>372</v>
      </c>
    </row>
    <row r="145" customFormat="false" ht="13.5" hidden="false" customHeight="true" outlineLevel="0" collapsed="false">
      <c r="B145" s="16" t="s">
        <v>493</v>
      </c>
      <c r="C145" s="13" t="n">
        <v>804311.335</v>
      </c>
      <c r="D145" s="13" t="n">
        <v>8703640.131</v>
      </c>
      <c r="E145" s="13" t="n">
        <v>573758.065</v>
      </c>
      <c r="F145" s="13" t="n">
        <v>6097830.001</v>
      </c>
      <c r="G145" s="13" t="n">
        <v>230553.27</v>
      </c>
      <c r="H145" s="13" t="n">
        <v>2605810.13</v>
      </c>
      <c r="I145" s="14" t="s">
        <v>494</v>
      </c>
      <c r="J145" s="14" t="s">
        <v>495</v>
      </c>
      <c r="K145" s="15" t="s">
        <v>54</v>
      </c>
    </row>
    <row r="146" customFormat="false" ht="13.5" hidden="false" customHeight="true" outlineLevel="0" collapsed="false">
      <c r="B146" s="16" t="s">
        <v>496</v>
      </c>
      <c r="C146" s="13" t="n">
        <v>730.92</v>
      </c>
      <c r="D146" s="13" t="n">
        <v>12662.706</v>
      </c>
      <c r="E146" s="13" t="n">
        <v>547.626</v>
      </c>
      <c r="F146" s="13" t="n">
        <v>8391.284</v>
      </c>
      <c r="G146" s="13" t="n">
        <v>183.294</v>
      </c>
      <c r="H146" s="13" t="n">
        <v>4271.422</v>
      </c>
      <c r="I146" s="14" t="s">
        <v>10</v>
      </c>
      <c r="J146" s="14" t="s">
        <v>497</v>
      </c>
      <c r="K146" s="15" t="s">
        <v>498</v>
      </c>
    </row>
    <row r="147" customFormat="false" ht="13.5" hidden="false" customHeight="true" outlineLevel="0" collapsed="false">
      <c r="B147" s="16" t="s">
        <v>499</v>
      </c>
      <c r="C147" s="13" t="n">
        <v>1302381.968</v>
      </c>
      <c r="D147" s="13" t="n">
        <v>17337553.924</v>
      </c>
      <c r="E147" s="13" t="n">
        <v>795586.562</v>
      </c>
      <c r="F147" s="13" t="n">
        <v>9810930.531</v>
      </c>
      <c r="G147" s="13" t="n">
        <v>506795.406</v>
      </c>
      <c r="H147" s="13" t="n">
        <v>7526623.393</v>
      </c>
      <c r="I147" s="14" t="s">
        <v>299</v>
      </c>
      <c r="J147" s="14" t="s">
        <v>500</v>
      </c>
      <c r="K147" s="15" t="s">
        <v>501</v>
      </c>
    </row>
    <row r="148" customFormat="false" ht="13.5" hidden="false" customHeight="true" outlineLevel="0" collapsed="false">
      <c r="B148" s="16" t="s">
        <v>502</v>
      </c>
      <c r="C148" s="13" t="n">
        <v>5446908.371</v>
      </c>
      <c r="D148" s="13" t="n">
        <v>46183980.902</v>
      </c>
      <c r="E148" s="13" t="n">
        <v>579683.003</v>
      </c>
      <c r="F148" s="13" t="n">
        <v>6548860.299</v>
      </c>
      <c r="G148" s="13" t="n">
        <v>4867225.368</v>
      </c>
      <c r="H148" s="13" t="n">
        <v>39635120.603</v>
      </c>
      <c r="I148" s="14" t="s">
        <v>503</v>
      </c>
      <c r="J148" s="14" t="s">
        <v>504</v>
      </c>
      <c r="K148" s="15" t="s">
        <v>505</v>
      </c>
    </row>
    <row r="149" customFormat="false" ht="13.5" hidden="false" customHeight="true" outlineLevel="0" collapsed="false">
      <c r="B149" s="16" t="s">
        <v>506</v>
      </c>
      <c r="C149" s="13" t="n">
        <v>81671.25</v>
      </c>
      <c r="D149" s="13" t="n">
        <v>1044057.622</v>
      </c>
      <c r="E149" s="13" t="n">
        <v>62852.683</v>
      </c>
      <c r="F149" s="13" t="n">
        <v>813527.138</v>
      </c>
      <c r="G149" s="13" t="n">
        <v>18818.567</v>
      </c>
      <c r="H149" s="13" t="n">
        <v>230530.484</v>
      </c>
      <c r="I149" s="14" t="s">
        <v>36</v>
      </c>
      <c r="J149" s="14" t="s">
        <v>507</v>
      </c>
      <c r="K149" s="15" t="s">
        <v>508</v>
      </c>
    </row>
    <row r="150" customFormat="false" ht="13.5" hidden="false" customHeight="true" outlineLevel="0" collapsed="false">
      <c r="B150" s="16" t="s">
        <v>509</v>
      </c>
      <c r="C150" s="13" t="n">
        <v>91171.37</v>
      </c>
      <c r="D150" s="13" t="n">
        <v>1174136.221</v>
      </c>
      <c r="E150" s="13" t="n">
        <v>60756.352</v>
      </c>
      <c r="F150" s="13" t="n">
        <v>862598.401</v>
      </c>
      <c r="G150" s="13" t="n">
        <v>30415.018</v>
      </c>
      <c r="H150" s="13" t="n">
        <v>311537.82</v>
      </c>
      <c r="I150" s="14" t="s">
        <v>300</v>
      </c>
      <c r="J150" s="14" t="s">
        <v>510</v>
      </c>
      <c r="K150" s="15" t="s">
        <v>351</v>
      </c>
    </row>
    <row r="151" customFormat="false" ht="13.5" hidden="false" customHeight="true" outlineLevel="0" collapsed="false">
      <c r="B151" s="16" t="s">
        <v>511</v>
      </c>
      <c r="C151" s="13" t="n">
        <v>136751.082</v>
      </c>
      <c r="D151" s="13" t="n">
        <v>1567291.865</v>
      </c>
      <c r="E151" s="13" t="n">
        <v>129682.713</v>
      </c>
      <c r="F151" s="13" t="n">
        <v>1495492.645</v>
      </c>
      <c r="G151" s="13" t="n">
        <v>7068.369</v>
      </c>
      <c r="H151" s="13" t="n">
        <v>71799.22</v>
      </c>
      <c r="I151" s="14" t="s">
        <v>512</v>
      </c>
      <c r="J151" s="14" t="s">
        <v>513</v>
      </c>
      <c r="K151" s="15" t="s">
        <v>514</v>
      </c>
    </row>
    <row r="152" customFormat="false" ht="13.5" hidden="false" customHeight="true" outlineLevel="0" collapsed="false">
      <c r="B152" s="16" t="s">
        <v>515</v>
      </c>
      <c r="C152" s="13" t="n">
        <v>141562.627</v>
      </c>
      <c r="D152" s="13" t="n">
        <v>1111939.646</v>
      </c>
      <c r="E152" s="13" t="n">
        <v>133798.691</v>
      </c>
      <c r="F152" s="13" t="n">
        <v>973312.887</v>
      </c>
      <c r="G152" s="13" t="n">
        <v>7763.936</v>
      </c>
      <c r="H152" s="13" t="n">
        <v>138626.759</v>
      </c>
      <c r="I152" s="14" t="s">
        <v>516</v>
      </c>
      <c r="J152" s="14" t="s">
        <v>517</v>
      </c>
      <c r="K152" s="15" t="s">
        <v>518</v>
      </c>
    </row>
    <row r="153" customFormat="false" ht="13.5" hidden="false" customHeight="true" outlineLevel="0" collapsed="false">
      <c r="B153" s="16" t="s">
        <v>519</v>
      </c>
      <c r="C153" s="13" t="n">
        <v>87817.086</v>
      </c>
      <c r="D153" s="13" t="n">
        <v>1194607.633</v>
      </c>
      <c r="E153" s="13" t="n">
        <v>42205.523</v>
      </c>
      <c r="F153" s="13" t="n">
        <v>372674.38</v>
      </c>
      <c r="G153" s="13" t="n">
        <v>45611.563</v>
      </c>
      <c r="H153" s="13" t="n">
        <v>821933.253</v>
      </c>
      <c r="I153" s="14" t="s">
        <v>520</v>
      </c>
      <c r="J153" s="14" t="s">
        <v>521</v>
      </c>
      <c r="K153" s="15" t="s">
        <v>522</v>
      </c>
    </row>
    <row r="154" customFormat="false" ht="13.5" hidden="false" customHeight="true" outlineLevel="0" collapsed="false">
      <c r="B154" s="16" t="s">
        <v>523</v>
      </c>
      <c r="C154" s="13" t="n">
        <v>121120.24</v>
      </c>
      <c r="D154" s="13" t="n">
        <v>1178277.314</v>
      </c>
      <c r="E154" s="13" t="n">
        <v>99772.255</v>
      </c>
      <c r="F154" s="13" t="n">
        <v>939563.559</v>
      </c>
      <c r="G154" s="13" t="n">
        <v>21347.985</v>
      </c>
      <c r="H154" s="13" t="n">
        <v>238713.755</v>
      </c>
      <c r="I154" s="14" t="s">
        <v>106</v>
      </c>
      <c r="J154" s="14" t="s">
        <v>480</v>
      </c>
      <c r="K154" s="15" t="s">
        <v>126</v>
      </c>
    </row>
    <row r="155" customFormat="false" ht="13.5" hidden="false" customHeight="true" outlineLevel="0" collapsed="false">
      <c r="B155" s="16" t="s">
        <v>524</v>
      </c>
      <c r="C155" s="13" t="n">
        <v>465409.775</v>
      </c>
      <c r="D155" s="13" t="n">
        <v>3997971.254</v>
      </c>
      <c r="E155" s="13" t="n">
        <v>354138.993</v>
      </c>
      <c r="F155" s="13" t="n">
        <v>2500610.036</v>
      </c>
      <c r="G155" s="13" t="n">
        <v>111270.782</v>
      </c>
      <c r="H155" s="13" t="n">
        <v>1497361.218</v>
      </c>
      <c r="I155" s="14" t="s">
        <v>525</v>
      </c>
      <c r="J155" s="14" t="s">
        <v>228</v>
      </c>
      <c r="K155" s="15" t="s">
        <v>526</v>
      </c>
    </row>
    <row r="156" customFormat="false" ht="13.5" hidden="false" customHeight="true" outlineLevel="0" collapsed="false">
      <c r="B156" s="16" t="s">
        <v>527</v>
      </c>
      <c r="C156" s="13" t="n">
        <v>23672.49</v>
      </c>
      <c r="D156" s="13" t="n">
        <v>241902.667</v>
      </c>
      <c r="E156" s="13" t="n">
        <v>18484.383</v>
      </c>
      <c r="F156" s="13" t="n">
        <v>172879.562</v>
      </c>
      <c r="G156" s="13" t="n">
        <v>5188.107</v>
      </c>
      <c r="H156" s="13" t="n">
        <v>69023.105</v>
      </c>
      <c r="I156" s="14" t="s">
        <v>483</v>
      </c>
      <c r="J156" s="14" t="s">
        <v>528</v>
      </c>
      <c r="K156" s="15" t="s">
        <v>529</v>
      </c>
    </row>
    <row r="157" customFormat="false" ht="13.5" hidden="false" customHeight="true" outlineLevel="0" collapsed="false">
      <c r="B157" s="16" t="s">
        <v>530</v>
      </c>
      <c r="C157" s="13" t="n">
        <v>17637412.934</v>
      </c>
      <c r="D157" s="13" t="n">
        <v>153938472.056</v>
      </c>
      <c r="E157" s="13" t="n">
        <v>7407630.38</v>
      </c>
      <c r="F157" s="13" t="n">
        <v>59596518.934</v>
      </c>
      <c r="G157" s="13" t="n">
        <v>10229782.554</v>
      </c>
      <c r="H157" s="13" t="n">
        <v>94341953.122</v>
      </c>
      <c r="I157" s="14" t="s">
        <v>282</v>
      </c>
      <c r="J157" s="14" t="s">
        <v>531</v>
      </c>
      <c r="K157" s="15" t="s">
        <v>532</v>
      </c>
    </row>
    <row r="158" customFormat="false" ht="13.5" hidden="false" customHeight="true" outlineLevel="0" collapsed="false">
      <c r="B158" s="16" t="s">
        <v>533</v>
      </c>
      <c r="C158" s="13" t="n">
        <v>331773.913</v>
      </c>
      <c r="D158" s="13" t="n">
        <v>6625306.661</v>
      </c>
      <c r="E158" s="13" t="n">
        <v>160726.544</v>
      </c>
      <c r="F158" s="13" t="n">
        <v>2894504.882</v>
      </c>
      <c r="G158" s="13" t="n">
        <v>171047.369</v>
      </c>
      <c r="H158" s="13" t="n">
        <v>3730801.779</v>
      </c>
      <c r="I158" s="14" t="s">
        <v>534</v>
      </c>
      <c r="J158" s="14" t="s">
        <v>535</v>
      </c>
      <c r="K158" s="15" t="s">
        <v>536</v>
      </c>
    </row>
    <row r="159" customFormat="false" ht="13.5" hidden="false" customHeight="true" outlineLevel="0" collapsed="false">
      <c r="B159" s="16" t="s">
        <v>537</v>
      </c>
      <c r="C159" s="13" t="n">
        <v>606303.273</v>
      </c>
      <c r="D159" s="13" t="n">
        <v>6421424.066</v>
      </c>
      <c r="E159" s="13" t="n">
        <v>572577.324</v>
      </c>
      <c r="F159" s="13" t="n">
        <v>5922459.604</v>
      </c>
      <c r="G159" s="13" t="n">
        <v>33725.949</v>
      </c>
      <c r="H159" s="13" t="n">
        <v>498964.462</v>
      </c>
      <c r="I159" s="14" t="s">
        <v>22</v>
      </c>
      <c r="J159" s="14" t="s">
        <v>538</v>
      </c>
      <c r="K159" s="15" t="s">
        <v>539</v>
      </c>
    </row>
    <row r="160" customFormat="false" ht="13.5" hidden="false" customHeight="true" outlineLevel="0" collapsed="false">
      <c r="B160" s="16" t="s">
        <v>540</v>
      </c>
      <c r="C160" s="13" t="n">
        <v>167169.856</v>
      </c>
      <c r="D160" s="13" t="n">
        <v>2049945.768</v>
      </c>
      <c r="E160" s="13" t="n">
        <v>159344.182</v>
      </c>
      <c r="F160" s="13" t="n">
        <v>1910871.393</v>
      </c>
      <c r="G160" s="13" t="n">
        <v>7825.674</v>
      </c>
      <c r="H160" s="13" t="n">
        <v>139074.375</v>
      </c>
      <c r="I160" s="14" t="s">
        <v>454</v>
      </c>
      <c r="J160" s="14" t="s">
        <v>42</v>
      </c>
      <c r="K160" s="15" t="s">
        <v>541</v>
      </c>
    </row>
    <row r="161" customFormat="false" ht="13.5" hidden="false" customHeight="true" outlineLevel="0" collapsed="false">
      <c r="B161" s="16" t="s">
        <v>542</v>
      </c>
      <c r="C161" s="13" t="n">
        <v>1833568.753</v>
      </c>
      <c r="D161" s="13" t="n">
        <v>19423919.537</v>
      </c>
      <c r="E161" s="13" t="n">
        <v>1452922.85</v>
      </c>
      <c r="F161" s="13" t="n">
        <v>14907299.442</v>
      </c>
      <c r="G161" s="13" t="n">
        <v>380645.903</v>
      </c>
      <c r="H161" s="13" t="n">
        <v>4516620.095</v>
      </c>
      <c r="I161" s="14" t="s">
        <v>543</v>
      </c>
      <c r="J161" s="14" t="s">
        <v>544</v>
      </c>
      <c r="K161" s="15" t="s">
        <v>408</v>
      </c>
    </row>
    <row r="162" customFormat="false" ht="13.5" hidden="false" customHeight="true" outlineLevel="0" collapsed="false">
      <c r="B162" s="16" t="s">
        <v>545</v>
      </c>
      <c r="C162" s="13" t="n">
        <v>932830.89</v>
      </c>
      <c r="D162" s="13" t="n">
        <v>10464452.638</v>
      </c>
      <c r="E162" s="13" t="n">
        <v>414656.453</v>
      </c>
      <c r="F162" s="13" t="n">
        <v>3818705.254</v>
      </c>
      <c r="G162" s="13" t="n">
        <v>518174.437</v>
      </c>
      <c r="H162" s="13" t="n">
        <v>6645747.384</v>
      </c>
      <c r="I162" s="14" t="s">
        <v>168</v>
      </c>
      <c r="J162" s="14" t="s">
        <v>16</v>
      </c>
      <c r="K162" s="15" t="s">
        <v>546</v>
      </c>
    </row>
    <row r="163" s="17" customFormat="true" ht="13.5" hidden="false" customHeight="true" outlineLevel="0" collapsed="false">
      <c r="B163" s="18" t="s">
        <v>547</v>
      </c>
      <c r="C163" s="19" t="n">
        <v>24075.959</v>
      </c>
      <c r="D163" s="19" t="n">
        <v>352434.878</v>
      </c>
      <c r="E163" s="19" t="n">
        <v>17074.084</v>
      </c>
      <c r="F163" s="19" t="n">
        <v>202079.654</v>
      </c>
      <c r="G163" s="19" t="n">
        <v>7001.875</v>
      </c>
      <c r="H163" s="19" t="n">
        <v>150355.224</v>
      </c>
      <c r="I163" s="20" t="s">
        <v>548</v>
      </c>
      <c r="J163" s="20" t="s">
        <v>546</v>
      </c>
      <c r="K163" s="21" t="s">
        <v>549</v>
      </c>
    </row>
    <row r="164" customFormat="false" ht="13.5" hidden="false" customHeight="true" outlineLevel="0" collapsed="false">
      <c r="B164" s="16" t="s">
        <v>550</v>
      </c>
      <c r="C164" s="13" t="n">
        <v>15049.647</v>
      </c>
      <c r="D164" s="13" t="n">
        <v>269398.574</v>
      </c>
      <c r="E164" s="13" t="n">
        <v>10707.397</v>
      </c>
      <c r="F164" s="13" t="n">
        <v>159344.129</v>
      </c>
      <c r="G164" s="13" t="n">
        <v>4342.25</v>
      </c>
      <c r="H164" s="13" t="n">
        <v>110054.445</v>
      </c>
      <c r="I164" s="14" t="s">
        <v>125</v>
      </c>
      <c r="J164" s="14" t="s">
        <v>551</v>
      </c>
      <c r="K164" s="15" t="s">
        <v>552</v>
      </c>
    </row>
    <row r="165" customFormat="false" ht="13.5" hidden="false" customHeight="true" outlineLevel="0" collapsed="false">
      <c r="B165" s="16" t="s">
        <v>553</v>
      </c>
      <c r="C165" s="13" t="n">
        <v>0.306</v>
      </c>
      <c r="D165" s="13" t="n">
        <v>77.117</v>
      </c>
      <c r="E165" s="13" t="n">
        <v>0.169</v>
      </c>
      <c r="F165" s="13" t="n">
        <v>74.021</v>
      </c>
      <c r="G165" s="13" t="n">
        <v>0.137</v>
      </c>
      <c r="H165" s="13" t="n">
        <v>3.096</v>
      </c>
      <c r="I165" s="14" t="s">
        <v>554</v>
      </c>
      <c r="J165" s="14" t="s">
        <v>555</v>
      </c>
      <c r="K165" s="15" t="s">
        <v>556</v>
      </c>
    </row>
    <row r="166" customFormat="false" ht="13.5" hidden="false" customHeight="true" outlineLevel="0" collapsed="false">
      <c r="B166" s="16" t="s">
        <v>557</v>
      </c>
      <c r="C166" s="13" t="n">
        <v>8555.365</v>
      </c>
      <c r="D166" s="13" t="n">
        <v>103373.602</v>
      </c>
      <c r="E166" s="13" t="n">
        <v>216.053</v>
      </c>
      <c r="F166" s="13" t="n">
        <v>1714.349</v>
      </c>
      <c r="G166" s="13" t="n">
        <v>8339.312</v>
      </c>
      <c r="H166" s="13" t="n">
        <v>101659.253</v>
      </c>
      <c r="I166" s="14" t="s">
        <v>388</v>
      </c>
      <c r="J166" s="14" t="s">
        <v>558</v>
      </c>
      <c r="K166" s="15" t="s">
        <v>337</v>
      </c>
    </row>
    <row r="167" customFormat="false" ht="13.5" hidden="false" customHeight="true" outlineLevel="0" collapsed="false">
      <c r="B167" s="16" t="s">
        <v>559</v>
      </c>
      <c r="C167" s="13" t="n">
        <v>168088.15</v>
      </c>
      <c r="D167" s="13" t="n">
        <v>3017168.877</v>
      </c>
      <c r="E167" s="13" t="n">
        <v>131840.278</v>
      </c>
      <c r="F167" s="13" t="n">
        <v>1853284.62</v>
      </c>
      <c r="G167" s="13" t="n">
        <v>36247.872</v>
      </c>
      <c r="H167" s="13" t="n">
        <v>1163884.257</v>
      </c>
      <c r="I167" s="14" t="s">
        <v>560</v>
      </c>
      <c r="J167" s="14" t="s">
        <v>561</v>
      </c>
      <c r="K167" s="15" t="s">
        <v>562</v>
      </c>
    </row>
    <row r="168" customFormat="false" ht="13.5" hidden="false" customHeight="true" outlineLevel="0" collapsed="false">
      <c r="B168" s="16" t="s">
        <v>563</v>
      </c>
      <c r="C168" s="13" t="n">
        <v>8373.588</v>
      </c>
      <c r="D168" s="13" t="n">
        <v>230028.963</v>
      </c>
      <c r="E168" s="13" t="n">
        <v>3479.831</v>
      </c>
      <c r="F168" s="13" t="n">
        <v>188646.713</v>
      </c>
      <c r="G168" s="13" t="n">
        <v>4893.757</v>
      </c>
      <c r="H168" s="13" t="n">
        <v>41382.25</v>
      </c>
      <c r="I168" s="14" t="s">
        <v>564</v>
      </c>
      <c r="J168" s="14" t="s">
        <v>565</v>
      </c>
      <c r="K168" s="15" t="s">
        <v>566</v>
      </c>
    </row>
    <row r="169" customFormat="false" ht="13.5" hidden="false" customHeight="true" outlineLevel="0" collapsed="false">
      <c r="B169" s="16" t="s">
        <v>567</v>
      </c>
      <c r="C169" s="13" t="n">
        <v>904.873</v>
      </c>
      <c r="D169" s="13" t="n">
        <v>13941.863</v>
      </c>
      <c r="E169" s="13" t="n">
        <v>904.569</v>
      </c>
      <c r="F169" s="13" t="n">
        <v>13934.634</v>
      </c>
      <c r="G169" s="13" t="n">
        <v>0.304</v>
      </c>
      <c r="H169" s="13" t="n">
        <v>7.229</v>
      </c>
      <c r="I169" s="14" t="s">
        <v>568</v>
      </c>
      <c r="J169" s="14" t="s">
        <v>569</v>
      </c>
      <c r="K169" s="15" t="s">
        <v>570</v>
      </c>
    </row>
    <row r="170" customFormat="false" ht="13.5" hidden="false" customHeight="true" outlineLevel="0" collapsed="false">
      <c r="B170" s="12" t="s">
        <v>571</v>
      </c>
      <c r="C170" s="13" t="n">
        <v>36700960.28</v>
      </c>
      <c r="D170" s="13" t="n">
        <v>409733476.201</v>
      </c>
      <c r="E170" s="13" t="n">
        <v>20444547.138</v>
      </c>
      <c r="F170" s="13" t="n">
        <v>214382035.365</v>
      </c>
      <c r="G170" s="13" t="n">
        <v>16256413.142</v>
      </c>
      <c r="H170" s="13" t="n">
        <v>195351440.836</v>
      </c>
      <c r="I170" s="14" t="s">
        <v>75</v>
      </c>
      <c r="J170" s="14" t="s">
        <v>118</v>
      </c>
      <c r="K170" s="15" t="s">
        <v>572</v>
      </c>
    </row>
    <row r="171" customFormat="false" ht="13.5" hidden="false" customHeight="true" outlineLevel="0" collapsed="false">
      <c r="B171" s="16" t="s">
        <v>573</v>
      </c>
      <c r="C171" s="13" t="n">
        <v>5941.666</v>
      </c>
      <c r="D171" s="13" t="n">
        <v>89005.42</v>
      </c>
      <c r="E171" s="13" t="n">
        <v>5899.106</v>
      </c>
      <c r="F171" s="13" t="n">
        <v>88108.172</v>
      </c>
      <c r="G171" s="13" t="n">
        <v>42.56</v>
      </c>
      <c r="H171" s="13" t="n">
        <v>897.248</v>
      </c>
      <c r="I171" s="14" t="s">
        <v>574</v>
      </c>
      <c r="J171" s="14" t="s">
        <v>575</v>
      </c>
      <c r="K171" s="15" t="s">
        <v>576</v>
      </c>
    </row>
    <row r="172" customFormat="false" ht="13.5" hidden="false" customHeight="true" outlineLevel="0" collapsed="false">
      <c r="B172" s="16" t="s">
        <v>577</v>
      </c>
      <c r="C172" s="13" t="n">
        <v>1550653.629</v>
      </c>
      <c r="D172" s="13" t="n">
        <v>17059120.185</v>
      </c>
      <c r="E172" s="13" t="n">
        <v>963390.696</v>
      </c>
      <c r="F172" s="13" t="n">
        <v>11183443.85</v>
      </c>
      <c r="G172" s="13" t="n">
        <v>587262.933</v>
      </c>
      <c r="H172" s="13" t="n">
        <v>5875676.335</v>
      </c>
      <c r="I172" s="14" t="s">
        <v>409</v>
      </c>
      <c r="J172" s="14" t="s">
        <v>505</v>
      </c>
      <c r="K172" s="15" t="s">
        <v>283</v>
      </c>
    </row>
    <row r="173" customFormat="false" ht="13.5" hidden="false" customHeight="true" outlineLevel="0" collapsed="false">
      <c r="B173" s="16" t="s">
        <v>578</v>
      </c>
      <c r="C173" s="13" t="n">
        <v>8804.787</v>
      </c>
      <c r="D173" s="13" t="n">
        <v>53362.421</v>
      </c>
      <c r="E173" s="13" t="n">
        <v>8804.671</v>
      </c>
      <c r="F173" s="13" t="n">
        <v>53074.555</v>
      </c>
      <c r="G173" s="13" t="n">
        <v>0.116</v>
      </c>
      <c r="H173" s="13" t="n">
        <v>287.866</v>
      </c>
      <c r="I173" s="14" t="s">
        <v>579</v>
      </c>
      <c r="J173" s="14" t="s">
        <v>201</v>
      </c>
      <c r="K173" s="15" t="s">
        <v>580</v>
      </c>
    </row>
    <row r="174" customFormat="false" ht="13.5" hidden="false" customHeight="true" outlineLevel="0" collapsed="false">
      <c r="B174" s="16" t="s">
        <v>581</v>
      </c>
      <c r="C174" s="13" t="n">
        <v>42795.448</v>
      </c>
      <c r="D174" s="13" t="n">
        <v>342099.456</v>
      </c>
      <c r="E174" s="13" t="n">
        <v>42775.887</v>
      </c>
      <c r="F174" s="13" t="n">
        <v>333295.705</v>
      </c>
      <c r="G174" s="13" t="n">
        <v>19.561</v>
      </c>
      <c r="H174" s="13" t="n">
        <v>8803.751</v>
      </c>
      <c r="I174" s="14" t="s">
        <v>582</v>
      </c>
      <c r="J174" s="14" t="s">
        <v>329</v>
      </c>
      <c r="K174" s="15" t="s">
        <v>583</v>
      </c>
    </row>
    <row r="175" customFormat="false" ht="13.5" hidden="false" customHeight="true" outlineLevel="0" collapsed="false">
      <c r="B175" s="16" t="s">
        <v>584</v>
      </c>
      <c r="C175" s="13" t="n">
        <v>11932.988</v>
      </c>
      <c r="D175" s="13" t="n">
        <v>160204.333</v>
      </c>
      <c r="E175" s="13" t="n">
        <v>10069.002</v>
      </c>
      <c r="F175" s="13" t="n">
        <v>137188.94</v>
      </c>
      <c r="G175" s="13" t="n">
        <v>1863.986</v>
      </c>
      <c r="H175" s="13" t="n">
        <v>23015.393</v>
      </c>
      <c r="I175" s="14" t="s">
        <v>585</v>
      </c>
      <c r="J175" s="14" t="s">
        <v>586</v>
      </c>
      <c r="K175" s="15" t="s">
        <v>587</v>
      </c>
    </row>
    <row r="176" customFormat="false" ht="13.5" hidden="false" customHeight="true" outlineLevel="0" collapsed="false">
      <c r="B176" s="16" t="s">
        <v>588</v>
      </c>
      <c r="C176" s="13" t="n">
        <v>25557.804</v>
      </c>
      <c r="D176" s="13" t="n">
        <v>276702.789</v>
      </c>
      <c r="E176" s="13" t="n">
        <v>25556.785</v>
      </c>
      <c r="F176" s="13" t="n">
        <v>276589.618</v>
      </c>
      <c r="G176" s="13" t="n">
        <v>1.019</v>
      </c>
      <c r="H176" s="13" t="n">
        <v>113.171</v>
      </c>
      <c r="I176" s="14" t="s">
        <v>589</v>
      </c>
      <c r="J176" s="14" t="s">
        <v>590</v>
      </c>
      <c r="K176" s="15" t="s">
        <v>591</v>
      </c>
    </row>
    <row r="177" customFormat="false" ht="13.5" hidden="false" customHeight="true" outlineLevel="0" collapsed="false">
      <c r="B177" s="16" t="s">
        <v>592</v>
      </c>
      <c r="C177" s="13" t="n">
        <v>236536.132</v>
      </c>
      <c r="D177" s="13" t="n">
        <v>1571679.03</v>
      </c>
      <c r="E177" s="13" t="n">
        <v>118419.711</v>
      </c>
      <c r="F177" s="13" t="n">
        <v>880944.713</v>
      </c>
      <c r="G177" s="13" t="n">
        <v>118116.421</v>
      </c>
      <c r="H177" s="13" t="n">
        <v>690734.317</v>
      </c>
      <c r="I177" s="14" t="s">
        <v>409</v>
      </c>
      <c r="J177" s="14" t="s">
        <v>184</v>
      </c>
      <c r="K177" s="15" t="s">
        <v>31</v>
      </c>
    </row>
    <row r="178" customFormat="false" ht="13.5" hidden="false" customHeight="true" outlineLevel="0" collapsed="false">
      <c r="B178" s="16" t="s">
        <v>593</v>
      </c>
      <c r="C178" s="13" t="n">
        <v>0.601</v>
      </c>
      <c r="D178" s="13" t="n">
        <v>3.007</v>
      </c>
      <c r="E178" s="13" t="n">
        <v>0.601</v>
      </c>
      <c r="F178" s="13" t="n">
        <v>2.985</v>
      </c>
      <c r="G178" s="13" t="s">
        <v>171</v>
      </c>
      <c r="H178" s="13" t="n">
        <v>0.022</v>
      </c>
      <c r="I178" s="14" t="s">
        <v>594</v>
      </c>
      <c r="J178" s="14" t="s">
        <v>595</v>
      </c>
      <c r="K178" s="15" t="s">
        <v>596</v>
      </c>
    </row>
    <row r="179" customFormat="false" ht="13.5" hidden="false" customHeight="true" outlineLevel="0" collapsed="false">
      <c r="B179" s="16" t="s">
        <v>597</v>
      </c>
      <c r="C179" s="13" t="n">
        <v>12846646.581</v>
      </c>
      <c r="D179" s="13" t="n">
        <v>146093208.562</v>
      </c>
      <c r="E179" s="13" t="n">
        <v>5223431.257</v>
      </c>
      <c r="F179" s="13" t="n">
        <v>53173883.803</v>
      </c>
      <c r="G179" s="13" t="n">
        <v>7623215.324</v>
      </c>
      <c r="H179" s="13" t="n">
        <v>92919324.759</v>
      </c>
      <c r="I179" s="14" t="s">
        <v>79</v>
      </c>
      <c r="J179" s="14" t="s">
        <v>63</v>
      </c>
      <c r="K179" s="15" t="s">
        <v>78</v>
      </c>
    </row>
    <row r="180" customFormat="false" ht="13.5" hidden="false" customHeight="true" outlineLevel="0" collapsed="false">
      <c r="B180" s="16" t="s">
        <v>598</v>
      </c>
      <c r="C180" s="13" t="n">
        <v>7833.736</v>
      </c>
      <c r="D180" s="13" t="n">
        <v>42066.816</v>
      </c>
      <c r="E180" s="13" t="n">
        <v>7832.913</v>
      </c>
      <c r="F180" s="13" t="n">
        <v>42053.197</v>
      </c>
      <c r="G180" s="13" t="n">
        <v>0.823</v>
      </c>
      <c r="H180" s="13" t="n">
        <v>13.619</v>
      </c>
      <c r="I180" s="14" t="s">
        <v>599</v>
      </c>
      <c r="J180" s="14" t="s">
        <v>219</v>
      </c>
      <c r="K180" s="15" t="s">
        <v>600</v>
      </c>
    </row>
    <row r="181" customFormat="false" ht="13.5" hidden="false" customHeight="true" outlineLevel="0" collapsed="false">
      <c r="B181" s="16" t="s">
        <v>601</v>
      </c>
      <c r="C181" s="13" t="n">
        <v>4329132.548</v>
      </c>
      <c r="D181" s="13" t="n">
        <v>56971717.358</v>
      </c>
      <c r="E181" s="13" t="n">
        <v>1688509.464</v>
      </c>
      <c r="F181" s="13" t="n">
        <v>19362734.086</v>
      </c>
      <c r="G181" s="13" t="n">
        <v>2640623.084</v>
      </c>
      <c r="H181" s="13" t="n">
        <v>37608983.272</v>
      </c>
      <c r="I181" s="14" t="s">
        <v>241</v>
      </c>
      <c r="J181" s="14" t="s">
        <v>400</v>
      </c>
      <c r="K181" s="15" t="s">
        <v>560</v>
      </c>
    </row>
    <row r="182" customFormat="false" ht="13.5" hidden="false" customHeight="true" outlineLevel="0" collapsed="false">
      <c r="B182" s="16" t="s">
        <v>602</v>
      </c>
      <c r="C182" s="13" t="n">
        <v>1740320.517</v>
      </c>
      <c r="D182" s="13" t="n">
        <v>19357485.098</v>
      </c>
      <c r="E182" s="13" t="n">
        <v>1188707.292</v>
      </c>
      <c r="F182" s="13" t="n">
        <v>13429729.57</v>
      </c>
      <c r="G182" s="13" t="n">
        <v>551613.225</v>
      </c>
      <c r="H182" s="13" t="n">
        <v>5927755.528</v>
      </c>
      <c r="I182" s="14" t="s">
        <v>180</v>
      </c>
      <c r="J182" s="14" t="s">
        <v>303</v>
      </c>
      <c r="K182" s="15" t="s">
        <v>603</v>
      </c>
    </row>
    <row r="183" customFormat="false" ht="13.5" hidden="false" customHeight="true" outlineLevel="0" collapsed="false">
      <c r="B183" s="16" t="s">
        <v>604</v>
      </c>
      <c r="C183" s="13" t="n">
        <v>2210.949</v>
      </c>
      <c r="D183" s="13" t="n">
        <v>29238.787</v>
      </c>
      <c r="E183" s="13" t="n">
        <v>2168.674</v>
      </c>
      <c r="F183" s="13" t="n">
        <v>28887.909</v>
      </c>
      <c r="G183" s="13" t="n">
        <v>42.275</v>
      </c>
      <c r="H183" s="13" t="n">
        <v>350.878</v>
      </c>
      <c r="I183" s="14" t="s">
        <v>605</v>
      </c>
      <c r="J183" s="14" t="s">
        <v>606</v>
      </c>
      <c r="K183" s="15" t="s">
        <v>607</v>
      </c>
    </row>
    <row r="184" customFormat="false" ht="13.5" hidden="false" customHeight="true" outlineLevel="0" collapsed="false">
      <c r="B184" s="16" t="s">
        <v>608</v>
      </c>
      <c r="C184" s="13" t="n">
        <v>397378.052</v>
      </c>
      <c r="D184" s="13" t="n">
        <v>3565206.95</v>
      </c>
      <c r="E184" s="13" t="n">
        <v>163688.727</v>
      </c>
      <c r="F184" s="13" t="n">
        <v>1978265.955</v>
      </c>
      <c r="G184" s="13" t="n">
        <v>233689.325</v>
      </c>
      <c r="H184" s="13" t="n">
        <v>1586940.995</v>
      </c>
      <c r="I184" s="14" t="s">
        <v>609</v>
      </c>
      <c r="J184" s="14" t="s">
        <v>68</v>
      </c>
      <c r="K184" s="15" t="s">
        <v>610</v>
      </c>
    </row>
    <row r="185" customFormat="false" ht="13.5" hidden="false" customHeight="true" outlineLevel="0" collapsed="false">
      <c r="B185" s="16" t="s">
        <v>611</v>
      </c>
      <c r="C185" s="13" t="n">
        <v>51660.794</v>
      </c>
      <c r="D185" s="13" t="n">
        <v>745318.713</v>
      </c>
      <c r="E185" s="13" t="n">
        <v>27523.605</v>
      </c>
      <c r="F185" s="13" t="n">
        <v>346522.719</v>
      </c>
      <c r="G185" s="13" t="n">
        <v>24137.189</v>
      </c>
      <c r="H185" s="13" t="n">
        <v>398795.994</v>
      </c>
      <c r="I185" s="14" t="s">
        <v>267</v>
      </c>
      <c r="J185" s="14" t="s">
        <v>612</v>
      </c>
      <c r="K185" s="15" t="s">
        <v>613</v>
      </c>
    </row>
    <row r="186" customFormat="false" ht="13.5" hidden="false" customHeight="true" outlineLevel="0" collapsed="false">
      <c r="B186" s="16" t="s">
        <v>614</v>
      </c>
      <c r="C186" s="13" t="n">
        <v>5584.83</v>
      </c>
      <c r="D186" s="13" t="n">
        <v>48767.532</v>
      </c>
      <c r="E186" s="13" t="n">
        <v>5577.98</v>
      </c>
      <c r="F186" s="13" t="n">
        <v>48755.034</v>
      </c>
      <c r="G186" s="13" t="n">
        <v>6.85</v>
      </c>
      <c r="H186" s="13" t="n">
        <v>12.498</v>
      </c>
      <c r="I186" s="14" t="s">
        <v>615</v>
      </c>
      <c r="J186" s="14" t="s">
        <v>615</v>
      </c>
      <c r="K186" s="15" t="s">
        <v>616</v>
      </c>
    </row>
    <row r="187" customFormat="false" ht="13.5" hidden="false" customHeight="true" outlineLevel="0" collapsed="false">
      <c r="B187" s="16" t="s">
        <v>617</v>
      </c>
      <c r="C187" s="13" t="n">
        <v>420481.72</v>
      </c>
      <c r="D187" s="13" t="n">
        <v>4020037.727</v>
      </c>
      <c r="E187" s="13" t="n">
        <v>395246.418</v>
      </c>
      <c r="F187" s="13" t="n">
        <v>3610277.575</v>
      </c>
      <c r="G187" s="13" t="n">
        <v>25235.302</v>
      </c>
      <c r="H187" s="13" t="n">
        <v>409760.152</v>
      </c>
      <c r="I187" s="14" t="s">
        <v>618</v>
      </c>
      <c r="J187" s="14" t="s">
        <v>146</v>
      </c>
      <c r="K187" s="15" t="s">
        <v>619</v>
      </c>
    </row>
    <row r="188" customFormat="false" ht="13.5" hidden="false" customHeight="true" outlineLevel="0" collapsed="false">
      <c r="B188" s="16" t="s">
        <v>620</v>
      </c>
      <c r="C188" s="13" t="n">
        <v>1261434.232</v>
      </c>
      <c r="D188" s="13" t="n">
        <v>10776701.988</v>
      </c>
      <c r="E188" s="13" t="n">
        <v>637041.986</v>
      </c>
      <c r="F188" s="13" t="n">
        <v>5237488.897</v>
      </c>
      <c r="G188" s="13" t="n">
        <v>624392.246</v>
      </c>
      <c r="H188" s="13" t="n">
        <v>5539213.091</v>
      </c>
      <c r="I188" s="14" t="s">
        <v>621</v>
      </c>
      <c r="J188" s="14" t="s">
        <v>622</v>
      </c>
      <c r="K188" s="15" t="s">
        <v>623</v>
      </c>
    </row>
    <row r="189" customFormat="false" ht="13.5" hidden="false" customHeight="true" outlineLevel="0" collapsed="false">
      <c r="B189" s="16" t="s">
        <v>624</v>
      </c>
      <c r="C189" s="13" t="n">
        <v>1957.001</v>
      </c>
      <c r="D189" s="13" t="n">
        <v>32431.278</v>
      </c>
      <c r="E189" s="13" t="n">
        <v>1956.917</v>
      </c>
      <c r="F189" s="13" t="n">
        <v>32430.78</v>
      </c>
      <c r="G189" s="13" t="n">
        <v>0.084</v>
      </c>
      <c r="H189" s="13" t="n">
        <v>0.498</v>
      </c>
      <c r="I189" s="14" t="s">
        <v>235</v>
      </c>
      <c r="J189" s="14" t="s">
        <v>235</v>
      </c>
      <c r="K189" s="15" t="s">
        <v>625</v>
      </c>
    </row>
    <row r="190" customFormat="false" ht="13.5" hidden="false" customHeight="true" outlineLevel="0" collapsed="false">
      <c r="B190" s="16" t="s">
        <v>626</v>
      </c>
      <c r="C190" s="13" t="n">
        <v>2551.265</v>
      </c>
      <c r="D190" s="13" t="n">
        <v>19890.022</v>
      </c>
      <c r="E190" s="13" t="n">
        <v>2299.182</v>
      </c>
      <c r="F190" s="13" t="n">
        <v>19627.662</v>
      </c>
      <c r="G190" s="13" t="n">
        <v>252.083</v>
      </c>
      <c r="H190" s="13" t="n">
        <v>262.36</v>
      </c>
      <c r="I190" s="14" t="s">
        <v>627</v>
      </c>
      <c r="J190" s="14" t="s">
        <v>628</v>
      </c>
      <c r="K190" s="15" t="s">
        <v>629</v>
      </c>
    </row>
    <row r="191" customFormat="false" ht="13.5" hidden="false" customHeight="true" outlineLevel="0" collapsed="false">
      <c r="B191" s="16" t="s">
        <v>630</v>
      </c>
      <c r="C191" s="13" t="n">
        <v>5531.531</v>
      </c>
      <c r="D191" s="13" t="n">
        <v>56568.802</v>
      </c>
      <c r="E191" s="13" t="n">
        <v>5531.47</v>
      </c>
      <c r="F191" s="13" t="n">
        <v>56561.481</v>
      </c>
      <c r="G191" s="13" t="n">
        <v>0.061</v>
      </c>
      <c r="H191" s="13" t="n">
        <v>7.321</v>
      </c>
      <c r="I191" s="14" t="s">
        <v>631</v>
      </c>
      <c r="J191" s="14" t="s">
        <v>631</v>
      </c>
      <c r="K191" s="15" t="s">
        <v>276</v>
      </c>
    </row>
    <row r="192" customFormat="false" ht="13.5" hidden="false" customHeight="true" outlineLevel="0" collapsed="false">
      <c r="B192" s="16" t="s">
        <v>632</v>
      </c>
      <c r="C192" s="13" t="n">
        <v>416934.57</v>
      </c>
      <c r="D192" s="13" t="n">
        <v>4097490.228</v>
      </c>
      <c r="E192" s="13" t="n">
        <v>339928.205</v>
      </c>
      <c r="F192" s="13" t="n">
        <v>3631427.409</v>
      </c>
      <c r="G192" s="13" t="n">
        <v>77006.365</v>
      </c>
      <c r="H192" s="13" t="n">
        <v>466062.819</v>
      </c>
      <c r="I192" s="14" t="s">
        <v>105</v>
      </c>
      <c r="J192" s="14" t="s">
        <v>201</v>
      </c>
      <c r="K192" s="15" t="s">
        <v>444</v>
      </c>
    </row>
    <row r="193" customFormat="false" ht="13.5" hidden="false" customHeight="true" outlineLevel="0" collapsed="false">
      <c r="B193" s="16" t="s">
        <v>633</v>
      </c>
      <c r="C193" s="13" t="n">
        <v>54944.018</v>
      </c>
      <c r="D193" s="13" t="n">
        <v>1386733.183</v>
      </c>
      <c r="E193" s="13" t="n">
        <v>50334.371</v>
      </c>
      <c r="F193" s="13" t="n">
        <v>474357.874</v>
      </c>
      <c r="G193" s="13" t="n">
        <v>4609.647</v>
      </c>
      <c r="H193" s="13" t="n">
        <v>912375.309</v>
      </c>
      <c r="I193" s="14" t="s">
        <v>634</v>
      </c>
      <c r="J193" s="14" t="s">
        <v>635</v>
      </c>
      <c r="K193" s="15" t="s">
        <v>636</v>
      </c>
    </row>
    <row r="194" customFormat="false" ht="13.5" hidden="false" customHeight="true" outlineLevel="0" collapsed="false">
      <c r="B194" s="16" t="s">
        <v>637</v>
      </c>
      <c r="C194" s="13" t="n">
        <v>30257.658</v>
      </c>
      <c r="D194" s="13" t="n">
        <v>582578.629</v>
      </c>
      <c r="E194" s="13" t="n">
        <v>29902.932</v>
      </c>
      <c r="F194" s="13" t="n">
        <v>580411.417</v>
      </c>
      <c r="G194" s="13" t="n">
        <v>354.726</v>
      </c>
      <c r="H194" s="13" t="n">
        <v>2167.212</v>
      </c>
      <c r="I194" s="14" t="s">
        <v>638</v>
      </c>
      <c r="J194" s="14" t="s">
        <v>639</v>
      </c>
      <c r="K194" s="15" t="s">
        <v>640</v>
      </c>
    </row>
    <row r="195" customFormat="false" ht="13.5" hidden="false" customHeight="true" outlineLevel="0" collapsed="false">
      <c r="B195" s="16" t="s">
        <v>641</v>
      </c>
      <c r="C195" s="13" t="n">
        <v>101143.915</v>
      </c>
      <c r="D195" s="13" t="n">
        <v>1339607.755</v>
      </c>
      <c r="E195" s="13" t="n">
        <v>99525.408</v>
      </c>
      <c r="F195" s="13" t="n">
        <v>1314311.582</v>
      </c>
      <c r="G195" s="13" t="n">
        <v>1618.507</v>
      </c>
      <c r="H195" s="13" t="n">
        <v>25296.173</v>
      </c>
      <c r="I195" s="14" t="s">
        <v>642</v>
      </c>
      <c r="J195" s="14" t="s">
        <v>154</v>
      </c>
      <c r="K195" s="15" t="s">
        <v>643</v>
      </c>
    </row>
    <row r="196" customFormat="false" ht="13.5" hidden="false" customHeight="true" outlineLevel="0" collapsed="false">
      <c r="B196" s="16" t="s">
        <v>644</v>
      </c>
      <c r="C196" s="13" t="n">
        <v>139849.673</v>
      </c>
      <c r="D196" s="13" t="n">
        <v>859868.855</v>
      </c>
      <c r="E196" s="13" t="n">
        <v>136192.58</v>
      </c>
      <c r="F196" s="13" t="n">
        <v>849060.239</v>
      </c>
      <c r="G196" s="13" t="n">
        <v>3657.093</v>
      </c>
      <c r="H196" s="13" t="n">
        <v>10808.616</v>
      </c>
      <c r="I196" s="14" t="s">
        <v>645</v>
      </c>
      <c r="J196" s="14" t="s">
        <v>218</v>
      </c>
      <c r="K196" s="15" t="s">
        <v>646</v>
      </c>
    </row>
    <row r="197" customFormat="false" ht="13.5" hidden="false" customHeight="true" outlineLevel="0" collapsed="false">
      <c r="B197" s="16" t="s">
        <v>647</v>
      </c>
      <c r="C197" s="13" t="n">
        <v>3283.176</v>
      </c>
      <c r="D197" s="13" t="n">
        <v>38867.507</v>
      </c>
      <c r="E197" s="13" t="n">
        <v>3267.411</v>
      </c>
      <c r="F197" s="13" t="n">
        <v>38743.851</v>
      </c>
      <c r="G197" s="13" t="n">
        <v>15.765</v>
      </c>
      <c r="H197" s="13" t="n">
        <v>123.656</v>
      </c>
      <c r="I197" s="14" t="s">
        <v>648</v>
      </c>
      <c r="J197" s="14" t="s">
        <v>648</v>
      </c>
      <c r="K197" s="15" t="s">
        <v>444</v>
      </c>
    </row>
    <row r="198" customFormat="false" ht="13.5" hidden="false" customHeight="true" outlineLevel="0" collapsed="false">
      <c r="B198" s="16" t="s">
        <v>649</v>
      </c>
      <c r="C198" s="13" t="n">
        <v>7481287.34</v>
      </c>
      <c r="D198" s="13" t="n">
        <v>79386698.978</v>
      </c>
      <c r="E198" s="13" t="n">
        <v>6144061.213</v>
      </c>
      <c r="F198" s="13" t="n">
        <v>64745960.469</v>
      </c>
      <c r="G198" s="13" t="n">
        <v>1337226.127</v>
      </c>
      <c r="H198" s="13" t="n">
        <v>14640738.509</v>
      </c>
      <c r="I198" s="14" t="s">
        <v>453</v>
      </c>
      <c r="J198" s="14" t="s">
        <v>412</v>
      </c>
      <c r="K198" s="15" t="s">
        <v>114</v>
      </c>
    </row>
    <row r="199" customFormat="false" ht="13.5" hidden="false" customHeight="true" outlineLevel="0" collapsed="false">
      <c r="B199" s="16" t="s">
        <v>650</v>
      </c>
      <c r="C199" s="13" t="n">
        <v>39.977</v>
      </c>
      <c r="D199" s="13" t="n">
        <v>164.001</v>
      </c>
      <c r="E199" s="13" t="n">
        <v>39.421</v>
      </c>
      <c r="F199" s="13" t="n">
        <v>153.796</v>
      </c>
      <c r="G199" s="13" t="n">
        <v>0.556</v>
      </c>
      <c r="H199" s="13" t="n">
        <v>10.205</v>
      </c>
      <c r="I199" s="14" t="s">
        <v>613</v>
      </c>
      <c r="J199" s="14" t="s">
        <v>651</v>
      </c>
      <c r="K199" s="15" t="s">
        <v>652</v>
      </c>
    </row>
    <row r="200" customFormat="false" ht="13.5" hidden="false" customHeight="true" outlineLevel="0" collapsed="false">
      <c r="B200" s="16" t="s">
        <v>653</v>
      </c>
      <c r="C200" s="13" t="n">
        <v>53862.157</v>
      </c>
      <c r="D200" s="13" t="n">
        <v>650639.061</v>
      </c>
      <c r="E200" s="13" t="n">
        <v>51100.515</v>
      </c>
      <c r="F200" s="13" t="n">
        <v>617700.761</v>
      </c>
      <c r="G200" s="13" t="n">
        <v>2761.642</v>
      </c>
      <c r="H200" s="13" t="n">
        <v>32938.3</v>
      </c>
      <c r="I200" s="14" t="s">
        <v>654</v>
      </c>
      <c r="J200" s="14" t="s">
        <v>655</v>
      </c>
      <c r="K200" s="15" t="s">
        <v>656</v>
      </c>
    </row>
    <row r="201" customFormat="false" ht="13.5" hidden="false" customHeight="true" outlineLevel="0" collapsed="false">
      <c r="B201" s="16" t="s">
        <v>657</v>
      </c>
      <c r="C201" s="13" t="n">
        <v>949865.321</v>
      </c>
      <c r="D201" s="13" t="n">
        <v>11735324.444</v>
      </c>
      <c r="E201" s="13" t="n">
        <v>922451.473</v>
      </c>
      <c r="F201" s="13" t="n">
        <v>10707643.078</v>
      </c>
      <c r="G201" s="13" t="n">
        <v>27413.848</v>
      </c>
      <c r="H201" s="13" t="n">
        <v>1027681.366</v>
      </c>
      <c r="I201" s="14" t="s">
        <v>43</v>
      </c>
      <c r="J201" s="14" t="s">
        <v>658</v>
      </c>
      <c r="K201" s="15" t="s">
        <v>145</v>
      </c>
    </row>
    <row r="202" customFormat="false" ht="13.5" hidden="false" customHeight="true" outlineLevel="0" collapsed="false">
      <c r="B202" s="16" t="s">
        <v>659</v>
      </c>
      <c r="C202" s="13" t="n">
        <v>181632.716</v>
      </c>
      <c r="D202" s="13" t="n">
        <v>1673377.647</v>
      </c>
      <c r="E202" s="13" t="n">
        <v>177257.922</v>
      </c>
      <c r="F202" s="13" t="n">
        <v>1594728.063</v>
      </c>
      <c r="G202" s="13" t="n">
        <v>4374.794</v>
      </c>
      <c r="H202" s="13" t="n">
        <v>78649.584</v>
      </c>
      <c r="I202" s="14" t="s">
        <v>341</v>
      </c>
      <c r="J202" s="14" t="s">
        <v>48</v>
      </c>
      <c r="K202" s="15" t="s">
        <v>660</v>
      </c>
    </row>
    <row r="203" customFormat="false" ht="13.5" hidden="false" customHeight="true" outlineLevel="0" collapsed="false">
      <c r="B203" s="16" t="s">
        <v>661</v>
      </c>
      <c r="C203" s="13" t="n">
        <v>2843531.764</v>
      </c>
      <c r="D203" s="13" t="n">
        <v>32079075.214</v>
      </c>
      <c r="E203" s="13" t="n">
        <v>1122569.065</v>
      </c>
      <c r="F203" s="13" t="n">
        <v>11419628.076</v>
      </c>
      <c r="G203" s="13" t="n">
        <v>1720962.699</v>
      </c>
      <c r="H203" s="13" t="n">
        <v>20659447.138</v>
      </c>
      <c r="I203" s="14" t="s">
        <v>662</v>
      </c>
      <c r="J203" s="14" t="s">
        <v>663</v>
      </c>
      <c r="K203" s="15" t="s">
        <v>606</v>
      </c>
    </row>
    <row r="204" customFormat="false" ht="13.5" hidden="false" customHeight="true" outlineLevel="0" collapsed="false">
      <c r="B204" s="16" t="s">
        <v>664</v>
      </c>
      <c r="C204" s="13" t="n">
        <v>160495.42</v>
      </c>
      <c r="D204" s="13" t="n">
        <v>1897785.214</v>
      </c>
      <c r="E204" s="13" t="n">
        <v>65612.265</v>
      </c>
      <c r="F204" s="13" t="n">
        <v>816261.551</v>
      </c>
      <c r="G204" s="13" t="n">
        <v>94883.155</v>
      </c>
      <c r="H204" s="13" t="n">
        <v>1081523.663</v>
      </c>
      <c r="I204" s="14" t="s">
        <v>665</v>
      </c>
      <c r="J204" s="14" t="s">
        <v>123</v>
      </c>
      <c r="K204" s="15" t="s">
        <v>666</v>
      </c>
    </row>
    <row r="205" customFormat="false" ht="13.5" hidden="false" customHeight="true" outlineLevel="0" collapsed="false">
      <c r="B205" s="16" t="s">
        <v>667</v>
      </c>
      <c r="C205" s="13" t="n">
        <v>1.718</v>
      </c>
      <c r="D205" s="13" t="n">
        <v>6.984</v>
      </c>
      <c r="E205" s="13" t="n">
        <v>1.718</v>
      </c>
      <c r="F205" s="13" t="n">
        <v>6.984</v>
      </c>
      <c r="G205" s="13" t="s">
        <v>171</v>
      </c>
      <c r="H205" s="13" t="s">
        <v>171</v>
      </c>
      <c r="I205" s="14" t="s">
        <v>668</v>
      </c>
      <c r="J205" s="14" t="s">
        <v>668</v>
      </c>
      <c r="K205" s="15" t="s">
        <v>171</v>
      </c>
    </row>
    <row r="206" customFormat="false" ht="13.5" hidden="false" customHeight="true" outlineLevel="0" collapsed="false">
      <c r="B206" s="16" t="s">
        <v>669</v>
      </c>
      <c r="C206" s="13" t="n">
        <v>2899.239</v>
      </c>
      <c r="D206" s="13" t="n">
        <v>28493.676</v>
      </c>
      <c r="E206" s="13" t="n">
        <v>2898.05</v>
      </c>
      <c r="F206" s="13" t="n">
        <v>28449.122</v>
      </c>
      <c r="G206" s="13" t="n">
        <v>1.189</v>
      </c>
      <c r="H206" s="13" t="n">
        <v>44.554</v>
      </c>
      <c r="I206" s="14" t="s">
        <v>70</v>
      </c>
      <c r="J206" s="14" t="s">
        <v>670</v>
      </c>
      <c r="K206" s="15" t="s">
        <v>671</v>
      </c>
    </row>
    <row r="207" customFormat="false" ht="13.5" hidden="false" customHeight="true" outlineLevel="0" collapsed="false">
      <c r="B207" s="16" t="s">
        <v>672</v>
      </c>
      <c r="C207" s="13" t="n">
        <v>878.707</v>
      </c>
      <c r="D207" s="13" t="n">
        <v>4337.507</v>
      </c>
      <c r="E207" s="13" t="n">
        <v>878.707</v>
      </c>
      <c r="F207" s="13" t="n">
        <v>4336.826</v>
      </c>
      <c r="G207" s="13" t="s">
        <v>171</v>
      </c>
      <c r="H207" s="13" t="n">
        <v>0.681</v>
      </c>
      <c r="I207" s="14" t="s">
        <v>226</v>
      </c>
      <c r="J207" s="14" t="s">
        <v>226</v>
      </c>
      <c r="K207" s="15" t="s">
        <v>673</v>
      </c>
    </row>
    <row r="208" customFormat="false" ht="13.5" hidden="false" customHeight="true" outlineLevel="0" collapsed="false">
      <c r="B208" s="16" t="s">
        <v>674</v>
      </c>
      <c r="C208" s="13" t="n">
        <v>3711.068</v>
      </c>
      <c r="D208" s="13" t="n">
        <v>16748.382</v>
      </c>
      <c r="E208" s="13" t="n">
        <v>3710.956</v>
      </c>
      <c r="F208" s="13" t="n">
        <v>16745.372</v>
      </c>
      <c r="G208" s="13" t="n">
        <v>0.112</v>
      </c>
      <c r="H208" s="13" t="n">
        <v>3.01</v>
      </c>
      <c r="I208" s="14" t="s">
        <v>675</v>
      </c>
      <c r="J208" s="14" t="s">
        <v>675</v>
      </c>
      <c r="K208" s="15" t="s">
        <v>676</v>
      </c>
    </row>
    <row r="209" customFormat="false" ht="13.5" hidden="false" customHeight="true" outlineLevel="0" collapsed="false">
      <c r="B209" s="16" t="s">
        <v>677</v>
      </c>
      <c r="C209" s="13" t="n">
        <v>158945.319</v>
      </c>
      <c r="D209" s="13" t="n">
        <v>1607971.855</v>
      </c>
      <c r="E209" s="13" t="n">
        <v>146471.348</v>
      </c>
      <c r="F209" s="13" t="n">
        <v>1403404.328</v>
      </c>
      <c r="G209" s="13" t="n">
        <v>12473.971</v>
      </c>
      <c r="H209" s="13" t="n">
        <v>204567.527</v>
      </c>
      <c r="I209" s="14" t="s">
        <v>668</v>
      </c>
      <c r="J209" s="14" t="s">
        <v>453</v>
      </c>
      <c r="K209" s="15" t="s">
        <v>283</v>
      </c>
    </row>
    <row r="210" customFormat="false" ht="13.5" hidden="false" customHeight="true" outlineLevel="0" collapsed="false">
      <c r="B210" s="16" t="s">
        <v>678</v>
      </c>
      <c r="C210" s="13" t="n">
        <v>34087.962</v>
      </c>
      <c r="D210" s="13" t="n">
        <v>306040.048</v>
      </c>
      <c r="E210" s="13" t="n">
        <v>30858.087</v>
      </c>
      <c r="F210" s="13" t="n">
        <v>264016.907</v>
      </c>
      <c r="G210" s="13" t="n">
        <v>3229.875</v>
      </c>
      <c r="H210" s="13" t="n">
        <v>42023.141</v>
      </c>
      <c r="I210" s="14" t="s">
        <v>679</v>
      </c>
      <c r="J210" s="14" t="s">
        <v>544</v>
      </c>
      <c r="K210" s="15" t="s">
        <v>680</v>
      </c>
    </row>
    <row r="211" customFormat="false" ht="13.5" hidden="false" customHeight="true" outlineLevel="0" collapsed="false">
      <c r="B211" s="16" t="s">
        <v>681</v>
      </c>
      <c r="C211" s="13" t="n">
        <v>81285.574</v>
      </c>
      <c r="D211" s="13" t="n">
        <v>1018294.828</v>
      </c>
      <c r="E211" s="13" t="n">
        <v>48755.036</v>
      </c>
      <c r="F211" s="13" t="n">
        <v>459522.844</v>
      </c>
      <c r="G211" s="13" t="n">
        <v>32530.538</v>
      </c>
      <c r="H211" s="13" t="n">
        <v>558771.984</v>
      </c>
      <c r="I211" s="14" t="s">
        <v>682</v>
      </c>
      <c r="J211" s="14" t="s">
        <v>683</v>
      </c>
      <c r="K211" s="15" t="s">
        <v>99</v>
      </c>
    </row>
    <row r="212" customFormat="false" ht="13.5" hidden="false" customHeight="true" outlineLevel="0" collapsed="false">
      <c r="B212" s="16" t="s">
        <v>684</v>
      </c>
      <c r="C212" s="13" t="n">
        <v>836.682</v>
      </c>
      <c r="D212" s="13" t="n">
        <v>8075.191</v>
      </c>
      <c r="E212" s="13" t="n">
        <v>836.682</v>
      </c>
      <c r="F212" s="13" t="n">
        <v>7999.692</v>
      </c>
      <c r="G212" s="13" t="s">
        <v>171</v>
      </c>
      <c r="H212" s="13" t="n">
        <v>75.499</v>
      </c>
      <c r="I212" s="14" t="s">
        <v>685</v>
      </c>
      <c r="J212" s="14" t="s">
        <v>686</v>
      </c>
      <c r="K212" s="15" t="s">
        <v>687</v>
      </c>
    </row>
    <row r="213" customFormat="false" ht="13.5" hidden="false" customHeight="true" outlineLevel="0" collapsed="false">
      <c r="B213" s="16" t="s">
        <v>688</v>
      </c>
      <c r="C213" s="13" t="n">
        <v>716391.902</v>
      </c>
      <c r="D213" s="13" t="n">
        <v>6425328.23</v>
      </c>
      <c r="E213" s="13" t="n">
        <v>275855.951</v>
      </c>
      <c r="F213" s="13" t="n">
        <v>2495427.852</v>
      </c>
      <c r="G213" s="13" t="n">
        <v>440535.951</v>
      </c>
      <c r="H213" s="13" t="n">
        <v>3929900.378</v>
      </c>
      <c r="I213" s="14" t="s">
        <v>689</v>
      </c>
      <c r="J213" s="14" t="s">
        <v>690</v>
      </c>
      <c r="K213" s="15" t="s">
        <v>691</v>
      </c>
    </row>
    <row r="214" customFormat="false" ht="13.5" hidden="false" customHeight="true" outlineLevel="0" collapsed="false">
      <c r="B214" s="16" t="s">
        <v>692</v>
      </c>
      <c r="C214" s="13" t="n">
        <v>324024.698</v>
      </c>
      <c r="D214" s="13" t="n">
        <v>3126517.895</v>
      </c>
      <c r="E214" s="13" t="n">
        <v>261848.214</v>
      </c>
      <c r="F214" s="13" t="n">
        <v>2440064.1</v>
      </c>
      <c r="G214" s="13" t="n">
        <v>62176.484</v>
      </c>
      <c r="H214" s="13" t="n">
        <v>686453.795</v>
      </c>
      <c r="I214" s="14" t="s">
        <v>693</v>
      </c>
      <c r="J214" s="14" t="s">
        <v>694</v>
      </c>
      <c r="K214" s="15" t="s">
        <v>695</v>
      </c>
    </row>
    <row r="215" customFormat="false" ht="13.5" hidden="false" customHeight="true" outlineLevel="0" collapsed="false">
      <c r="B215" s="16" t="s">
        <v>696</v>
      </c>
      <c r="C215" s="13" t="n">
        <v>1560.59</v>
      </c>
      <c r="D215" s="13" t="n">
        <v>105494.888</v>
      </c>
      <c r="E215" s="13" t="n">
        <v>1557.074</v>
      </c>
      <c r="F215" s="13" t="n">
        <v>105448.851</v>
      </c>
      <c r="G215" s="13" t="n">
        <v>3.516</v>
      </c>
      <c r="H215" s="13" t="n">
        <v>46.037</v>
      </c>
      <c r="I215" s="14" t="s">
        <v>697</v>
      </c>
      <c r="J215" s="14" t="s">
        <v>698</v>
      </c>
      <c r="K215" s="15" t="s">
        <v>699</v>
      </c>
    </row>
    <row r="216" customFormat="false" ht="13.5" hidden="false" customHeight="true" outlineLevel="0" collapsed="false">
      <c r="B216" s="16" t="s">
        <v>700</v>
      </c>
      <c r="C216" s="13" t="n">
        <v>1224.045</v>
      </c>
      <c r="D216" s="13" t="n">
        <v>13376.532</v>
      </c>
      <c r="E216" s="13" t="n">
        <v>1163.175</v>
      </c>
      <c r="F216" s="13" t="n">
        <v>12831.655</v>
      </c>
      <c r="G216" s="13" t="n">
        <v>60.87</v>
      </c>
      <c r="H216" s="13" t="n">
        <v>544.877</v>
      </c>
      <c r="I216" s="14" t="s">
        <v>701</v>
      </c>
      <c r="J216" s="14" t="s">
        <v>478</v>
      </c>
      <c r="K216" s="15" t="s">
        <v>510</v>
      </c>
    </row>
    <row r="217" customFormat="false" ht="13.5" hidden="false" customHeight="true" outlineLevel="0" collapsed="false">
      <c r="B217" s="16" t="s">
        <v>702</v>
      </c>
      <c r="C217" s="13" t="n">
        <v>0.117</v>
      </c>
      <c r="D217" s="13" t="n">
        <v>4.461</v>
      </c>
      <c r="E217" s="13" t="n">
        <v>0.117</v>
      </c>
      <c r="F217" s="13" t="n">
        <v>4.461</v>
      </c>
      <c r="G217" s="13" t="s">
        <v>171</v>
      </c>
      <c r="H217" s="13" t="s">
        <v>171</v>
      </c>
      <c r="I217" s="14" t="s">
        <v>703</v>
      </c>
      <c r="J217" s="14" t="s">
        <v>703</v>
      </c>
      <c r="K217" s="15" t="s">
        <v>171</v>
      </c>
    </row>
    <row r="218" customFormat="false" ht="13.5" hidden="false" customHeight="true" outlineLevel="0" collapsed="false">
      <c r="B218" s="16" t="s">
        <v>704</v>
      </c>
      <c r="C218" s="13" t="n">
        <v>1606.492</v>
      </c>
      <c r="D218" s="13" t="n">
        <v>19624.022</v>
      </c>
      <c r="E218" s="13" t="n">
        <v>1606.492</v>
      </c>
      <c r="F218" s="13" t="n">
        <v>19617.995</v>
      </c>
      <c r="G218" s="13" t="s">
        <v>171</v>
      </c>
      <c r="H218" s="13" t="n">
        <v>6.027</v>
      </c>
      <c r="I218" s="14" t="s">
        <v>705</v>
      </c>
      <c r="J218" s="14" t="s">
        <v>705</v>
      </c>
      <c r="K218" s="15" t="s">
        <v>706</v>
      </c>
    </row>
    <row r="219" customFormat="false" ht="13.5" hidden="false" customHeight="true" outlineLevel="0" collapsed="false">
      <c r="B219" s="16" t="s">
        <v>707</v>
      </c>
      <c r="C219" s="13" t="n">
        <v>1431.651</v>
      </c>
      <c r="D219" s="13" t="n">
        <v>14134.712</v>
      </c>
      <c r="E219" s="13" t="n">
        <v>1430.406</v>
      </c>
      <c r="F219" s="13" t="n">
        <v>13903.004</v>
      </c>
      <c r="G219" s="13" t="n">
        <v>1.245</v>
      </c>
      <c r="H219" s="13" t="n">
        <v>231.708</v>
      </c>
      <c r="I219" s="14" t="s">
        <v>599</v>
      </c>
      <c r="J219" s="14" t="s">
        <v>222</v>
      </c>
      <c r="K219" s="15" t="s">
        <v>708</v>
      </c>
    </row>
    <row r="220" customFormat="false" ht="13.5" hidden="false" customHeight="true" outlineLevel="0" collapsed="false">
      <c r="B220" s="12" t="s">
        <v>709</v>
      </c>
      <c r="C220" s="13" t="n">
        <v>68038214.279</v>
      </c>
      <c r="D220" s="13" t="n">
        <v>717459811.556</v>
      </c>
      <c r="E220" s="13" t="n">
        <v>50896547.38</v>
      </c>
      <c r="F220" s="13" t="n">
        <v>540391663.043</v>
      </c>
      <c r="G220" s="13" t="n">
        <v>17141666.899</v>
      </c>
      <c r="H220" s="13" t="n">
        <v>177068148.513</v>
      </c>
      <c r="I220" s="14" t="s">
        <v>79</v>
      </c>
      <c r="J220" s="14" t="s">
        <v>300</v>
      </c>
      <c r="K220" s="15" t="s">
        <v>371</v>
      </c>
    </row>
    <row r="221" customFormat="false" ht="13.5" hidden="false" customHeight="true" outlineLevel="0" collapsed="false">
      <c r="B221" s="16" t="s">
        <v>710</v>
      </c>
      <c r="C221" s="13" t="n">
        <v>8155970.464</v>
      </c>
      <c r="D221" s="13" t="n">
        <v>77298565.316</v>
      </c>
      <c r="E221" s="13" t="n">
        <v>3876512.959</v>
      </c>
      <c r="F221" s="13" t="n">
        <v>45745255.878</v>
      </c>
      <c r="G221" s="13" t="n">
        <v>4279457.505</v>
      </c>
      <c r="H221" s="13" t="n">
        <v>31553309.438</v>
      </c>
      <c r="I221" s="14" t="s">
        <v>651</v>
      </c>
      <c r="J221" s="14" t="s">
        <v>165</v>
      </c>
      <c r="K221" s="15" t="s">
        <v>711</v>
      </c>
    </row>
    <row r="222" customFormat="false" ht="13.5" hidden="false" customHeight="true" outlineLevel="0" collapsed="false">
      <c r="B222" s="16" t="s">
        <v>712</v>
      </c>
      <c r="C222" s="13" t="n">
        <v>59841900.624</v>
      </c>
      <c r="D222" s="13" t="n">
        <v>639830443.627</v>
      </c>
      <c r="E222" s="13" t="n">
        <v>47018055.568</v>
      </c>
      <c r="F222" s="13" t="n">
        <v>494572470.713</v>
      </c>
      <c r="G222" s="13" t="n">
        <v>12823845.056</v>
      </c>
      <c r="H222" s="13" t="n">
        <v>145257972.914</v>
      </c>
      <c r="I222" s="14" t="s">
        <v>713</v>
      </c>
      <c r="J222" s="14" t="s">
        <v>447</v>
      </c>
      <c r="K222" s="15" t="s">
        <v>427</v>
      </c>
    </row>
    <row r="223" customFormat="false" ht="13.5" hidden="false" customHeight="true" outlineLevel="0" collapsed="false">
      <c r="B223" s="16" t="s">
        <v>714</v>
      </c>
      <c r="C223" s="13" t="n">
        <v>38330.136</v>
      </c>
      <c r="D223" s="13" t="n">
        <v>257441.614</v>
      </c>
      <c r="E223" s="13" t="n">
        <v>13.233</v>
      </c>
      <c r="F223" s="13" t="n">
        <v>813.198</v>
      </c>
      <c r="G223" s="13" t="n">
        <v>38316.903</v>
      </c>
      <c r="H223" s="13" t="n">
        <v>256628.416</v>
      </c>
      <c r="I223" s="14" t="s">
        <v>715</v>
      </c>
      <c r="J223" s="14" t="s">
        <v>716</v>
      </c>
      <c r="K223" s="15" t="s">
        <v>715</v>
      </c>
    </row>
    <row r="224" customFormat="false" ht="13.5" hidden="false" customHeight="true" outlineLevel="0" collapsed="false">
      <c r="B224" s="16" t="s">
        <v>717</v>
      </c>
      <c r="C224" s="13" t="n">
        <v>1579.861</v>
      </c>
      <c r="D224" s="13" t="n">
        <v>69327.177</v>
      </c>
      <c r="E224" s="13" t="n">
        <v>1536.938</v>
      </c>
      <c r="F224" s="13" t="n">
        <v>69282.516</v>
      </c>
      <c r="G224" s="13" t="n">
        <v>42.923</v>
      </c>
      <c r="H224" s="13" t="n">
        <v>44.661</v>
      </c>
      <c r="I224" s="14" t="s">
        <v>718</v>
      </c>
      <c r="J224" s="14" t="s">
        <v>719</v>
      </c>
      <c r="K224" s="15" t="s">
        <v>720</v>
      </c>
    </row>
    <row r="225" customFormat="false" ht="13.5" hidden="false" customHeight="true" outlineLevel="0" collapsed="false">
      <c r="B225" s="16" t="s">
        <v>721</v>
      </c>
      <c r="C225" s="13" t="n">
        <v>433.194</v>
      </c>
      <c r="D225" s="13" t="n">
        <v>4033.822</v>
      </c>
      <c r="E225" s="13" t="n">
        <v>428.682</v>
      </c>
      <c r="F225" s="13" t="n">
        <v>3840.738</v>
      </c>
      <c r="G225" s="13" t="n">
        <v>4.512</v>
      </c>
      <c r="H225" s="13" t="n">
        <v>193.084</v>
      </c>
      <c r="I225" s="14" t="s">
        <v>722</v>
      </c>
      <c r="J225" s="14" t="s">
        <v>723</v>
      </c>
      <c r="K225" s="15" t="s">
        <v>724</v>
      </c>
    </row>
    <row r="226" customFormat="false" ht="13.5" hidden="false" customHeight="true" outlineLevel="0" collapsed="false">
      <c r="B226" s="12" t="s">
        <v>725</v>
      </c>
      <c r="C226" s="13" t="n">
        <v>20067885.951</v>
      </c>
      <c r="D226" s="13" t="n">
        <v>216106636.397</v>
      </c>
      <c r="E226" s="13" t="n">
        <v>7594038.888</v>
      </c>
      <c r="F226" s="13" t="n">
        <v>77579780.823</v>
      </c>
      <c r="G226" s="13" t="n">
        <v>12473847.063</v>
      </c>
      <c r="H226" s="13" t="n">
        <v>138526855.574</v>
      </c>
      <c r="I226" s="14" t="s">
        <v>665</v>
      </c>
      <c r="J226" s="14" t="s">
        <v>303</v>
      </c>
      <c r="K226" s="15" t="s">
        <v>726</v>
      </c>
    </row>
    <row r="227" customFormat="false" ht="13.5" hidden="false" customHeight="true" outlineLevel="0" collapsed="false">
      <c r="B227" s="16" t="s">
        <v>727</v>
      </c>
      <c r="C227" s="13" t="n">
        <v>16957793.327</v>
      </c>
      <c r="D227" s="13" t="n">
        <v>184330560.646</v>
      </c>
      <c r="E227" s="13" t="n">
        <v>6281533.23</v>
      </c>
      <c r="F227" s="13" t="n">
        <v>64455447.746</v>
      </c>
      <c r="G227" s="13" t="n">
        <v>10676260.097</v>
      </c>
      <c r="H227" s="13" t="n">
        <v>119875112.9</v>
      </c>
      <c r="I227" s="14" t="s">
        <v>728</v>
      </c>
      <c r="J227" s="14" t="s">
        <v>679</v>
      </c>
      <c r="K227" s="15" t="s">
        <v>729</v>
      </c>
    </row>
    <row r="228" customFormat="false" ht="13.5" hidden="false" customHeight="true" outlineLevel="0" collapsed="false">
      <c r="B228" s="16" t="s">
        <v>730</v>
      </c>
      <c r="C228" s="13" t="n">
        <v>875.546</v>
      </c>
      <c r="D228" s="13" t="n">
        <v>11433.644</v>
      </c>
      <c r="E228" s="13" t="n">
        <v>785.088</v>
      </c>
      <c r="F228" s="13" t="n">
        <v>10938.221</v>
      </c>
      <c r="G228" s="13" t="n">
        <v>90.458</v>
      </c>
      <c r="H228" s="13" t="n">
        <v>495.423</v>
      </c>
      <c r="I228" s="14" t="s">
        <v>731</v>
      </c>
      <c r="J228" s="14" t="s">
        <v>732</v>
      </c>
      <c r="K228" s="15" t="s">
        <v>733</v>
      </c>
    </row>
    <row r="229" customFormat="false" ht="13.5" hidden="false" customHeight="true" outlineLevel="0" collapsed="false">
      <c r="B229" s="16" t="s">
        <v>734</v>
      </c>
      <c r="C229" s="13" t="n">
        <v>50540.408</v>
      </c>
      <c r="D229" s="13" t="n">
        <v>441680.718</v>
      </c>
      <c r="E229" s="13" t="n">
        <v>46684.7</v>
      </c>
      <c r="F229" s="13" t="n">
        <v>410242.331</v>
      </c>
      <c r="G229" s="13" t="n">
        <v>3855.708</v>
      </c>
      <c r="H229" s="13" t="n">
        <v>31438.387</v>
      </c>
      <c r="I229" s="14" t="s">
        <v>735</v>
      </c>
      <c r="J229" s="14" t="s">
        <v>736</v>
      </c>
      <c r="K229" s="15" t="s">
        <v>737</v>
      </c>
    </row>
    <row r="230" customFormat="false" ht="13.5" hidden="false" customHeight="true" outlineLevel="0" collapsed="false">
      <c r="B230" s="16" t="s">
        <v>738</v>
      </c>
      <c r="C230" s="13" t="n">
        <v>0.002</v>
      </c>
      <c r="D230" s="13" t="n">
        <v>7.012</v>
      </c>
      <c r="E230" s="13" t="n">
        <v>0.002</v>
      </c>
      <c r="F230" s="13" t="n">
        <v>7.012</v>
      </c>
      <c r="G230" s="13" t="s">
        <v>171</v>
      </c>
      <c r="H230" s="13" t="s">
        <v>171</v>
      </c>
      <c r="I230" s="14" t="s">
        <v>739</v>
      </c>
      <c r="J230" s="14" t="s">
        <v>171</v>
      </c>
      <c r="K230" s="15" t="s">
        <v>171</v>
      </c>
    </row>
    <row r="231" customFormat="false" ht="13.5" hidden="false" customHeight="true" outlineLevel="0" collapsed="false">
      <c r="B231" s="16" t="s">
        <v>740</v>
      </c>
      <c r="C231" s="13" t="n">
        <v>17.769</v>
      </c>
      <c r="D231" s="13" t="n">
        <v>25.472</v>
      </c>
      <c r="E231" s="13" t="n">
        <v>17.769</v>
      </c>
      <c r="F231" s="13" t="n">
        <v>25.472</v>
      </c>
      <c r="G231" s="13" t="s">
        <v>171</v>
      </c>
      <c r="H231" s="13" t="s">
        <v>171</v>
      </c>
      <c r="I231" s="14" t="s">
        <v>741</v>
      </c>
      <c r="J231" s="14" t="s">
        <v>741</v>
      </c>
      <c r="K231" s="15" t="s">
        <v>171</v>
      </c>
    </row>
    <row r="232" customFormat="false" ht="13.5" hidden="false" customHeight="true" outlineLevel="0" collapsed="false">
      <c r="B232" s="16" t="s">
        <v>742</v>
      </c>
      <c r="C232" s="13" t="n">
        <v>490.64</v>
      </c>
      <c r="D232" s="13" t="n">
        <v>12381.788</v>
      </c>
      <c r="E232" s="13" t="n">
        <v>490.64</v>
      </c>
      <c r="F232" s="13" t="n">
        <v>12278.032</v>
      </c>
      <c r="G232" s="13" t="s">
        <v>171</v>
      </c>
      <c r="H232" s="13" t="n">
        <v>103.756</v>
      </c>
      <c r="I232" s="14" t="s">
        <v>208</v>
      </c>
      <c r="J232" s="14" t="s">
        <v>528</v>
      </c>
      <c r="K232" s="15" t="s">
        <v>461</v>
      </c>
    </row>
    <row r="233" customFormat="false" ht="13.5" hidden="false" customHeight="true" outlineLevel="0" collapsed="false">
      <c r="B233" s="16" t="s">
        <v>743</v>
      </c>
      <c r="C233" s="13" t="n">
        <v>166776.715</v>
      </c>
      <c r="D233" s="13" t="n">
        <v>1742197.698</v>
      </c>
      <c r="E233" s="13" t="n">
        <v>12308.952</v>
      </c>
      <c r="F233" s="13" t="n">
        <v>141994.318</v>
      </c>
      <c r="G233" s="13" t="n">
        <v>154467.763</v>
      </c>
      <c r="H233" s="13" t="n">
        <v>1600203.38</v>
      </c>
      <c r="I233" s="14" t="s">
        <v>744</v>
      </c>
      <c r="J233" s="14" t="s">
        <v>745</v>
      </c>
      <c r="K233" s="15" t="s">
        <v>746</v>
      </c>
    </row>
    <row r="234" customFormat="false" ht="13.5" hidden="false" customHeight="true" outlineLevel="0" collapsed="false">
      <c r="B234" s="16" t="s">
        <v>747</v>
      </c>
      <c r="C234" s="13" t="n">
        <v>9080.674</v>
      </c>
      <c r="D234" s="13" t="n">
        <v>88177.223</v>
      </c>
      <c r="E234" s="13" t="n">
        <v>8047.936</v>
      </c>
      <c r="F234" s="13" t="n">
        <v>78369.689</v>
      </c>
      <c r="G234" s="13" t="n">
        <v>1032.738</v>
      </c>
      <c r="H234" s="13" t="n">
        <v>9807.534</v>
      </c>
      <c r="I234" s="14" t="s">
        <v>176</v>
      </c>
      <c r="J234" s="14" t="s">
        <v>748</v>
      </c>
      <c r="K234" s="15" t="s">
        <v>237</v>
      </c>
    </row>
    <row r="235" customFormat="false" ht="13.5" hidden="false" customHeight="true" outlineLevel="0" collapsed="false">
      <c r="B235" s="16" t="s">
        <v>749</v>
      </c>
      <c r="C235" s="13" t="n">
        <v>2007457.043</v>
      </c>
      <c r="D235" s="13" t="n">
        <v>21406228.916</v>
      </c>
      <c r="E235" s="13" t="n">
        <v>750249.49</v>
      </c>
      <c r="F235" s="13" t="n">
        <v>7750723.684</v>
      </c>
      <c r="G235" s="13" t="n">
        <v>1257207.553</v>
      </c>
      <c r="H235" s="13" t="n">
        <v>13655505.232</v>
      </c>
      <c r="I235" s="14" t="s">
        <v>750</v>
      </c>
      <c r="J235" s="14" t="s">
        <v>471</v>
      </c>
      <c r="K235" s="15" t="s">
        <v>751</v>
      </c>
    </row>
    <row r="236" customFormat="false" ht="13.5" hidden="false" customHeight="true" outlineLevel="0" collapsed="false">
      <c r="B236" s="16" t="s">
        <v>752</v>
      </c>
      <c r="C236" s="13" t="n">
        <v>150.102</v>
      </c>
      <c r="D236" s="13" t="n">
        <v>1449.899</v>
      </c>
      <c r="E236" s="13" t="n">
        <v>150.102</v>
      </c>
      <c r="F236" s="13" t="n">
        <v>1449.791</v>
      </c>
      <c r="G236" s="13" t="s">
        <v>171</v>
      </c>
      <c r="H236" s="13" t="n">
        <v>0.108</v>
      </c>
      <c r="I236" s="14" t="s">
        <v>753</v>
      </c>
      <c r="J236" s="14" t="s">
        <v>753</v>
      </c>
      <c r="K236" s="15" t="s">
        <v>171</v>
      </c>
    </row>
    <row r="237" customFormat="false" ht="13.5" hidden="false" customHeight="true" outlineLevel="0" collapsed="false">
      <c r="B237" s="16" t="s">
        <v>754</v>
      </c>
      <c r="C237" s="13" t="n">
        <v>489136.804</v>
      </c>
      <c r="D237" s="13" t="n">
        <v>4265774.533</v>
      </c>
      <c r="E237" s="13" t="n">
        <v>126466.063</v>
      </c>
      <c r="F237" s="13" t="n">
        <v>1171537.366</v>
      </c>
      <c r="G237" s="13" t="n">
        <v>362670.741</v>
      </c>
      <c r="H237" s="13" t="n">
        <v>3094237.167</v>
      </c>
      <c r="I237" s="14" t="s">
        <v>755</v>
      </c>
      <c r="J237" s="14" t="s">
        <v>551</v>
      </c>
      <c r="K237" s="15" t="s">
        <v>711</v>
      </c>
    </row>
    <row r="238" customFormat="false" ht="13.5" hidden="false" customHeight="true" outlineLevel="0" collapsed="false">
      <c r="B238" s="16" t="s">
        <v>756</v>
      </c>
      <c r="C238" s="13" t="n">
        <v>139.237</v>
      </c>
      <c r="D238" s="13" t="n">
        <v>463.459</v>
      </c>
      <c r="E238" s="13" t="n">
        <v>139.237</v>
      </c>
      <c r="F238" s="13" t="n">
        <v>463.459</v>
      </c>
      <c r="G238" s="13" t="s">
        <v>171</v>
      </c>
      <c r="H238" s="13" t="s">
        <v>171</v>
      </c>
      <c r="I238" s="14" t="s">
        <v>757</v>
      </c>
      <c r="J238" s="14" t="s">
        <v>757</v>
      </c>
      <c r="K238" s="15" t="s">
        <v>171</v>
      </c>
    </row>
    <row r="239" customFormat="false" ht="13.5" hidden="false" customHeight="true" outlineLevel="0" collapsed="false">
      <c r="B239" s="16" t="s">
        <v>758</v>
      </c>
      <c r="C239" s="13" t="n">
        <v>34482.094</v>
      </c>
      <c r="D239" s="13" t="n">
        <v>409930.491</v>
      </c>
      <c r="E239" s="13" t="n">
        <v>16573.766</v>
      </c>
      <c r="F239" s="13" t="n">
        <v>154111.274</v>
      </c>
      <c r="G239" s="13" t="n">
        <v>17908.328</v>
      </c>
      <c r="H239" s="13" t="n">
        <v>255819.217</v>
      </c>
      <c r="I239" s="14" t="s">
        <v>759</v>
      </c>
      <c r="J239" s="14" t="s">
        <v>208</v>
      </c>
      <c r="K239" s="15" t="s">
        <v>460</v>
      </c>
    </row>
    <row r="240" customFormat="false" ht="13.5" hidden="false" customHeight="true" outlineLevel="0" collapsed="false">
      <c r="B240" s="16" t="s">
        <v>760</v>
      </c>
      <c r="C240" s="13" t="n">
        <v>4453.359</v>
      </c>
      <c r="D240" s="13" t="n">
        <v>48466.642</v>
      </c>
      <c r="E240" s="13" t="n">
        <v>4453.082</v>
      </c>
      <c r="F240" s="13" t="n">
        <v>48464.928</v>
      </c>
      <c r="G240" s="13" t="n">
        <v>0.277</v>
      </c>
      <c r="H240" s="13" t="n">
        <v>1.714</v>
      </c>
      <c r="I240" s="14" t="s">
        <v>242</v>
      </c>
      <c r="J240" s="14" t="s">
        <v>242</v>
      </c>
      <c r="K240" s="15" t="s">
        <v>555</v>
      </c>
    </row>
    <row r="241" customFormat="false" ht="13.5" hidden="false" customHeight="true" outlineLevel="0" collapsed="false">
      <c r="B241" s="16" t="s">
        <v>761</v>
      </c>
      <c r="C241" s="13" t="n">
        <v>0.194</v>
      </c>
      <c r="D241" s="13" t="n">
        <v>1.747</v>
      </c>
      <c r="E241" s="13" t="n">
        <v>0.194</v>
      </c>
      <c r="F241" s="13" t="n">
        <v>1.747</v>
      </c>
      <c r="G241" s="13" t="s">
        <v>171</v>
      </c>
      <c r="H241" s="13" t="s">
        <v>171</v>
      </c>
      <c r="I241" s="14" t="s">
        <v>762</v>
      </c>
      <c r="J241" s="14" t="s">
        <v>763</v>
      </c>
      <c r="K241" s="15" t="s">
        <v>171</v>
      </c>
    </row>
    <row r="242" customFormat="false" ht="13.5" hidden="false" customHeight="true" outlineLevel="0" collapsed="false">
      <c r="B242" s="16" t="s">
        <v>764</v>
      </c>
      <c r="C242" s="13" t="n">
        <v>0.336</v>
      </c>
      <c r="D242" s="13" t="n">
        <v>0.336</v>
      </c>
      <c r="E242" s="13" t="n">
        <v>0.336</v>
      </c>
      <c r="F242" s="13" t="n">
        <v>0.336</v>
      </c>
      <c r="G242" s="13" t="s">
        <v>171</v>
      </c>
      <c r="H242" s="13" t="s">
        <v>171</v>
      </c>
      <c r="I242" s="14" t="s">
        <v>765</v>
      </c>
      <c r="J242" s="14" t="s">
        <v>765</v>
      </c>
      <c r="K242" s="15" t="s">
        <v>171</v>
      </c>
    </row>
    <row r="243" customFormat="false" ht="13.5" hidden="false" customHeight="true" outlineLevel="0" collapsed="false">
      <c r="B243" s="16" t="s">
        <v>766</v>
      </c>
      <c r="C243" s="13" t="n">
        <v>7149.65</v>
      </c>
      <c r="D243" s="13" t="n">
        <v>102151.018</v>
      </c>
      <c r="E243" s="13" t="n">
        <v>7143.326</v>
      </c>
      <c r="F243" s="13" t="n">
        <v>101267.547</v>
      </c>
      <c r="G243" s="13" t="n">
        <v>6.324</v>
      </c>
      <c r="H243" s="13" t="n">
        <v>883.471</v>
      </c>
      <c r="I243" s="14" t="s">
        <v>767</v>
      </c>
      <c r="J243" s="14" t="s">
        <v>292</v>
      </c>
      <c r="K243" s="15" t="s">
        <v>768</v>
      </c>
    </row>
    <row r="244" customFormat="false" ht="13.5" hidden="false" customHeight="true" outlineLevel="0" collapsed="false">
      <c r="B244" s="16" t="s">
        <v>769</v>
      </c>
      <c r="C244" s="13" t="n">
        <v>9284.957</v>
      </c>
      <c r="D244" s="13" t="n">
        <v>35887.448</v>
      </c>
      <c r="E244" s="13" t="n">
        <v>9284.957</v>
      </c>
      <c r="F244" s="13" t="n">
        <v>35886.744</v>
      </c>
      <c r="G244" s="13" t="s">
        <v>171</v>
      </c>
      <c r="H244" s="13" t="n">
        <v>0.704</v>
      </c>
      <c r="I244" s="14" t="s">
        <v>129</v>
      </c>
      <c r="J244" s="14" t="s">
        <v>129</v>
      </c>
      <c r="K244" s="15" t="s">
        <v>770</v>
      </c>
    </row>
    <row r="245" customFormat="false" ht="13.5" hidden="false" customHeight="true" outlineLevel="0" collapsed="false">
      <c r="B245" s="16" t="s">
        <v>771</v>
      </c>
      <c r="C245" s="13" t="n">
        <v>2080.691</v>
      </c>
      <c r="D245" s="13" t="n">
        <v>30668.392</v>
      </c>
      <c r="E245" s="13" t="n">
        <v>2073.203</v>
      </c>
      <c r="F245" s="13" t="n">
        <v>30657.088</v>
      </c>
      <c r="G245" s="13" t="n">
        <v>7.488</v>
      </c>
      <c r="H245" s="13" t="n">
        <v>11.304</v>
      </c>
      <c r="I245" s="14" t="s">
        <v>772</v>
      </c>
      <c r="J245" s="14" t="s">
        <v>772</v>
      </c>
      <c r="K245" s="15" t="s">
        <v>773</v>
      </c>
    </row>
    <row r="246" customFormat="false" ht="13.5" hidden="false" customHeight="true" outlineLevel="0" collapsed="false">
      <c r="B246" s="16" t="s">
        <v>774</v>
      </c>
      <c r="C246" s="13" t="n">
        <v>1239.818</v>
      </c>
      <c r="D246" s="13" t="n">
        <v>26398.911</v>
      </c>
      <c r="E246" s="13" t="n">
        <v>1237.39</v>
      </c>
      <c r="F246" s="13" t="n">
        <v>26304.31</v>
      </c>
      <c r="G246" s="13" t="n">
        <v>2.428</v>
      </c>
      <c r="H246" s="13" t="n">
        <v>94.601</v>
      </c>
      <c r="I246" s="14" t="s">
        <v>529</v>
      </c>
      <c r="J246" s="14" t="s">
        <v>775</v>
      </c>
      <c r="K246" s="15" t="s">
        <v>776</v>
      </c>
    </row>
    <row r="247" customFormat="false" ht="13.5" hidden="false" customHeight="true" outlineLevel="0" collapsed="false">
      <c r="B247" s="16" t="s">
        <v>777</v>
      </c>
      <c r="C247" s="13" t="n">
        <v>296147.945</v>
      </c>
      <c r="D247" s="13" t="n">
        <v>2882201.85</v>
      </c>
      <c r="E247" s="13" t="n">
        <v>296128.745</v>
      </c>
      <c r="F247" s="13" t="n">
        <v>2882117.136</v>
      </c>
      <c r="G247" s="13" t="n">
        <v>19.2</v>
      </c>
      <c r="H247" s="13" t="n">
        <v>84.714</v>
      </c>
      <c r="I247" s="14" t="s">
        <v>572</v>
      </c>
      <c r="J247" s="14" t="s">
        <v>778</v>
      </c>
      <c r="K247" s="15" t="s">
        <v>779</v>
      </c>
    </row>
    <row r="248" customFormat="false" ht="13.5" hidden="false" customHeight="true" outlineLevel="0" collapsed="false">
      <c r="B248" s="16" t="s">
        <v>780</v>
      </c>
      <c r="C248" s="13" t="n">
        <v>3484.865</v>
      </c>
      <c r="D248" s="13" t="n">
        <v>45379.929</v>
      </c>
      <c r="E248" s="13" t="n">
        <v>3483.201</v>
      </c>
      <c r="F248" s="13" t="n">
        <v>45223.717</v>
      </c>
      <c r="G248" s="13" t="n">
        <v>1.664</v>
      </c>
      <c r="H248" s="13" t="n">
        <v>156.212</v>
      </c>
      <c r="I248" s="14" t="s">
        <v>538</v>
      </c>
      <c r="J248" s="14" t="s">
        <v>781</v>
      </c>
      <c r="K248" s="15" t="s">
        <v>782</v>
      </c>
    </row>
    <row r="249" customFormat="false" ht="13.5" hidden="false" customHeight="true" outlineLevel="0" collapsed="false">
      <c r="B249" s="16" t="s">
        <v>783</v>
      </c>
      <c r="C249" s="13" t="n">
        <v>15602.915</v>
      </c>
      <c r="D249" s="13" t="n">
        <v>132816.694</v>
      </c>
      <c r="E249" s="13" t="n">
        <v>15289.379</v>
      </c>
      <c r="F249" s="13" t="n">
        <v>130055.368</v>
      </c>
      <c r="G249" s="13" t="n">
        <v>313.536</v>
      </c>
      <c r="H249" s="13" t="n">
        <v>2761.326</v>
      </c>
      <c r="I249" s="14" t="s">
        <v>183</v>
      </c>
      <c r="J249" s="14" t="s">
        <v>784</v>
      </c>
      <c r="K249" s="15" t="s">
        <v>785</v>
      </c>
    </row>
    <row r="250" customFormat="false" ht="13.5" hidden="false" customHeight="true" outlineLevel="0" collapsed="false">
      <c r="B250" s="16" t="s">
        <v>786</v>
      </c>
      <c r="C250" s="13" t="n">
        <v>39.105</v>
      </c>
      <c r="D250" s="13" t="n">
        <v>1811.765</v>
      </c>
      <c r="E250" s="13" t="n">
        <v>39.078</v>
      </c>
      <c r="F250" s="13" t="n">
        <v>1811.59</v>
      </c>
      <c r="G250" s="13" t="n">
        <v>0.027</v>
      </c>
      <c r="H250" s="13" t="n">
        <v>0.175</v>
      </c>
      <c r="I250" s="14" t="s">
        <v>787</v>
      </c>
      <c r="J250" s="14" t="s">
        <v>494</v>
      </c>
      <c r="K250" s="15" t="s">
        <v>788</v>
      </c>
    </row>
    <row r="251" customFormat="false" ht="13.5" hidden="false" customHeight="true" outlineLevel="0" collapsed="false">
      <c r="B251" s="16" t="s">
        <v>789</v>
      </c>
      <c r="C251" s="13" t="n">
        <v>11461.755</v>
      </c>
      <c r="D251" s="13" t="n">
        <v>90540.166</v>
      </c>
      <c r="E251" s="13" t="n">
        <v>11459.022</v>
      </c>
      <c r="F251" s="13" t="n">
        <v>90401.917</v>
      </c>
      <c r="G251" s="13" t="n">
        <v>2.733</v>
      </c>
      <c r="H251" s="13" t="n">
        <v>138.249</v>
      </c>
      <c r="I251" s="14" t="s">
        <v>790</v>
      </c>
      <c r="J251" s="14" t="s">
        <v>790</v>
      </c>
      <c r="K251" s="15" t="s">
        <v>791</v>
      </c>
    </row>
    <row r="252" customFormat="false" ht="13.5" hidden="false" customHeight="true" outlineLevel="0" collapsed="false">
      <c r="B252" s="16" t="s">
        <v>792</v>
      </c>
      <c r="C252" s="13" t="n">
        <v>44763.808</v>
      </c>
      <c r="D252" s="13" t="n">
        <v>1087084.424</v>
      </c>
      <c r="E252" s="13" t="n">
        <v>11.923</v>
      </c>
      <c r="F252" s="13" t="n">
        <v>97.553</v>
      </c>
      <c r="G252" s="13" t="n">
        <v>44751.885</v>
      </c>
      <c r="H252" s="13" t="n">
        <v>1086986.871</v>
      </c>
      <c r="I252" s="14" t="s">
        <v>793</v>
      </c>
      <c r="J252" s="14" t="s">
        <v>794</v>
      </c>
      <c r="K252" s="15" t="s">
        <v>793</v>
      </c>
    </row>
    <row r="253" customFormat="false" ht="13.5" hidden="false" customHeight="true" outlineLevel="0" collapsed="false">
      <c r="B253" s="12" t="s">
        <v>795</v>
      </c>
      <c r="C253" s="13" t="n">
        <v>82178266.314</v>
      </c>
      <c r="D253" s="13" t="n">
        <v>798482946.506</v>
      </c>
      <c r="E253" s="13" t="n">
        <v>48855284.71</v>
      </c>
      <c r="F253" s="13" t="n">
        <v>463918150.523</v>
      </c>
      <c r="G253" s="13" t="n">
        <v>33322981.604</v>
      </c>
      <c r="H253" s="13" t="n">
        <v>334564795.983</v>
      </c>
      <c r="I253" s="14" t="s">
        <v>796</v>
      </c>
      <c r="J253" s="14" t="s">
        <v>622</v>
      </c>
      <c r="K253" s="15" t="s">
        <v>572</v>
      </c>
    </row>
    <row r="254" customFormat="false" ht="13.5" hidden="false" customHeight="true" outlineLevel="0" collapsed="false">
      <c r="B254" s="12" t="s">
        <v>797</v>
      </c>
      <c r="C254" s="13" t="n">
        <v>65571046.606</v>
      </c>
      <c r="D254" s="13" t="n">
        <v>711373803.369</v>
      </c>
      <c r="E254" s="13" t="n">
        <v>44123568.486</v>
      </c>
      <c r="F254" s="13" t="n">
        <v>472769237.37</v>
      </c>
      <c r="G254" s="13" t="n">
        <v>21447478.12</v>
      </c>
      <c r="H254" s="13" t="n">
        <v>238604565.999</v>
      </c>
      <c r="I254" s="14" t="s">
        <v>798</v>
      </c>
      <c r="J254" s="14" t="s">
        <v>799</v>
      </c>
      <c r="K254" s="15" t="s">
        <v>800</v>
      </c>
    </row>
    <row r="255" customFormat="false" ht="13.5" hidden="false" customHeight="true" outlineLevel="0" collapsed="false">
      <c r="B255" s="22" t="s">
        <v>801</v>
      </c>
      <c r="C255" s="13" t="n">
        <v>319286186.129</v>
      </c>
      <c r="D255" s="13" t="n">
        <v>3239491410.298</v>
      </c>
      <c r="E255" s="13" t="n">
        <v>182491647.631</v>
      </c>
      <c r="F255" s="13" t="n">
        <v>1801107329.245</v>
      </c>
      <c r="G255" s="13" t="n">
        <v>136794538.498</v>
      </c>
      <c r="H255" s="13" t="n">
        <v>1438384081.053</v>
      </c>
      <c r="I255" s="23" t="s">
        <v>475</v>
      </c>
      <c r="J255" s="23" t="s">
        <v>134</v>
      </c>
      <c r="K255" s="24" t="s">
        <v>802</v>
      </c>
    </row>
    <row r="256" customFormat="false" ht="130.5" hidden="false" customHeight="true" outlineLevel="0" collapsed="false">
      <c r="B256" s="25" t="s">
        <v>803</v>
      </c>
      <c r="C256" s="25"/>
      <c r="D256" s="25"/>
      <c r="E256" s="25"/>
      <c r="F256" s="25"/>
      <c r="G256" s="25"/>
      <c r="H256" s="25"/>
      <c r="I256" s="25"/>
      <c r="J256" s="25"/>
      <c r="K256" s="25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u_shouji</cp:lastModifiedBy>
  <dcterms:modified xsi:type="dcterms:W3CDTF">2022-11-18T00:55:15Z</dcterms:modified>
  <cp:revision>0</cp:revision>
  <dc:subject/>
  <dc:title/>
</cp:coreProperties>
</file>